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1" firstSheet="0" activeTab="0"/>
  </bookViews>
  <sheets>
    <sheet name="INPUT valuations &amp; rates here" sheetId="1" state="visible" r:id="rId2"/>
    <sheet name="Input here for bond purposes" sheetId="2" state="visible" r:id="rId3"/>
    <sheet name="INPUT TIF amounts here" sheetId="3" state="visible" r:id="rId4"/>
    <sheet name="FORM - PRINT LAST" sheetId="4" state="visible" r:id="rId5"/>
  </sheets>
  <definedNames>
    <definedName function="false" hidden="false" localSheetId="3" name="_xlnm.Print_Area" vbProcedure="false">'FORM - PRINT LAST'!$A$7:$AL$56</definedName>
    <definedName function="false" hidden="false" localSheetId="1" name="_xlnm.Print_Area" vbProcedure="false">'Input here for bond purposes'!$A$4:$I$49</definedName>
    <definedName function="false" hidden="false" localSheetId="2" name="_xlnm.Print_Area" vbProcedure="false">'INPUT TIF amounts here'!$A$1:$E$32</definedName>
    <definedName function="false" hidden="false" localSheetId="0" name="_xlnm.Print_Area" vbProcedure="false">'INPUT valuations &amp; rates here'!$A$1:$I$50</definedName>
  </definedNames>
  <calcPr iterateCount="1"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276" uniqueCount="121">
  <si>
    <t xml:space="preserve">INPUT the required information in the blue areas ONLY.  The Levy Order </t>
  </si>
  <si>
    <t xml:space="preserve">and Rate Sheet will automatically be calculated when the input areas</t>
  </si>
  <si>
    <t xml:space="preserve">are completed.</t>
  </si>
  <si>
    <t xml:space="preserve">County Board</t>
  </si>
  <si>
    <t xml:space="preserve">SAMPLE</t>
  </si>
  <si>
    <t xml:space="preserve">COUNTY BOARD OF EDUCATION</t>
  </si>
  <si>
    <t xml:space="preserve">BOE Secretary's Name</t>
  </si>
  <si>
    <t xml:space="preserve">First Last</t>
  </si>
  <si>
    <t xml:space="preserve">Date in April</t>
  </si>
  <si>
    <t xml:space="preserve">##th</t>
  </si>
  <si>
    <t xml:space="preserve">(EXAMPLES 10th - 21st - 22nd)</t>
  </si>
  <si>
    <t xml:space="preserve">INPUT</t>
  </si>
  <si>
    <t xml:space="preserve">Assessed Values</t>
  </si>
  <si>
    <t xml:space="preserve">Tax Purposes</t>
  </si>
  <si>
    <t xml:space="preserve">Class I Property </t>
  </si>
  <si>
    <t xml:space="preserve">Personal Property</t>
  </si>
  <si>
    <t xml:space="preserve">Public Utilities</t>
  </si>
  <si>
    <t xml:space="preserve">Total Class I </t>
  </si>
  <si>
    <t xml:space="preserve">Class II Property </t>
  </si>
  <si>
    <t xml:space="preserve">Real Estate</t>
  </si>
  <si>
    <t xml:space="preserve">Total Class II </t>
  </si>
  <si>
    <t xml:space="preserve">Class III Property </t>
  </si>
  <si>
    <t xml:space="preserve">Total Class III </t>
  </si>
  <si>
    <t xml:space="preserve">Class IV Property </t>
  </si>
  <si>
    <t xml:space="preserve">Total Class IV </t>
  </si>
  <si>
    <t xml:space="preserve">TOTAL</t>
  </si>
  <si>
    <t xml:space="preserve">Class I - Levy Rate</t>
  </si>
  <si>
    <t xml:space="preserve">Rate for Uncollectibles,</t>
  </si>
  <si>
    <t xml:space="preserve">Rate for Tax</t>
  </si>
  <si>
    <t xml:space="preserve">Rate for Assessor's</t>
  </si>
  <si>
    <t xml:space="preserve">Exonerations and Delin.</t>
  </si>
  <si>
    <t xml:space="preserve">Discounts</t>
  </si>
  <si>
    <t xml:space="preserve">Valuation Fund</t>
  </si>
  <si>
    <t xml:space="preserve">Current Expense</t>
  </si>
  <si>
    <t xml:space="preserve">Excess Levy </t>
  </si>
  <si>
    <t xml:space="preserve">SAME</t>
  </si>
  <si>
    <t xml:space="preserve">Not Applicable</t>
  </si>
  <si>
    <t xml:space="preserve">Permanent Improvement</t>
  </si>
  <si>
    <t xml:space="preserve">SAME (If county has TIF)</t>
  </si>
  <si>
    <t xml:space="preserve">For caluculating the required bond rate needed, please input in the two blue areas</t>
  </si>
  <si>
    <t xml:space="preserve">the information from the Municipal Bond Commission letter received by the Board.</t>
  </si>
  <si>
    <t xml:space="preserve">WORKSHEET FOR CALCULATING LEVY RATES FOR BOND PURPOSES</t>
  </si>
  <si>
    <t xml:space="preserve">Certificate of Valuation</t>
  </si>
  <si>
    <t xml:space="preserve">Weighting</t>
  </si>
  <si>
    <t xml:space="preserve">Weighted</t>
  </si>
  <si>
    <t xml:space="preserve">(CID 12:32-4)</t>
  </si>
  <si>
    <t xml:space="preserve">Assessed Value</t>
  </si>
  <si>
    <t xml:space="preserve">Total Class I</t>
  </si>
  <si>
    <t xml:space="preserve">X</t>
  </si>
  <si>
    <t xml:space="preserve">=</t>
  </si>
  <si>
    <t xml:space="preserve">Total Class II</t>
  </si>
  <si>
    <t xml:space="preserve">Total Class III</t>
  </si>
  <si>
    <t xml:space="preserve">Total Class IV</t>
  </si>
  <si>
    <t xml:space="preserve">Total All Classes</t>
  </si>
  <si>
    <t xml:space="preserve">Total weighted assessed values</t>
  </si>
  <si>
    <t xml:space="preserve">TOTAL Amount to be Raised Per MBC letter</t>
  </si>
  <si>
    <t xml:space="preserve">Divided by</t>
  </si>
  <si>
    <t xml:space="preserve">X 100</t>
  </si>
  <si>
    <t xml:space="preserve">cents</t>
  </si>
  <si>
    <t xml:space="preserve">Class I Levy Rate in</t>
  </si>
  <si>
    <t xml:space="preserve">Cents per $100 assessed</t>
  </si>
  <si>
    <t xml:space="preserve">valuation</t>
  </si>
  <si>
    <t xml:space="preserve">DO NOT USE RATES IN EXCESS OF 2 DECIMAL POINTS</t>
  </si>
  <si>
    <t xml:space="preserve">Class II Levy Rate</t>
  </si>
  <si>
    <t xml:space="preserve">      2  X  </t>
  </si>
  <si>
    <t xml:space="preserve">Class I Levy Rate</t>
  </si>
  <si>
    <t xml:space="preserve">Class III Levy Rate</t>
  </si>
  <si>
    <t xml:space="preserve">      4  X  </t>
  </si>
  <si>
    <t xml:space="preserve">Class IV Levy Rate</t>
  </si>
  <si>
    <t xml:space="preserve">Total Due per the MBC letter BEFORE the allowance</t>
  </si>
  <si>
    <t xml:space="preserve">   for delinquent taxes and exonerations</t>
  </si>
  <si>
    <t xml:space="preserve">INPUT the required information in the blue areas ONLY.  The Worksheet for the Allowance </t>
  </si>
  <si>
    <t xml:space="preserve">for Tax Increment Financing will automatically be calculated when the input areas</t>
  </si>
  <si>
    <t xml:space="preserve">Column C - TIF</t>
  </si>
  <si>
    <t xml:space="preserve">Rollback Value Form</t>
  </si>
  <si>
    <t xml:space="preserve">NOTES TO USERS:  (1) USE THE INPUT SHEETS TO INPUT THE DATA.  DO NOT INPUT THE DATA DIRECTLY ON THIS FORM!</t>
  </si>
  <si>
    <t xml:space="preserve">                                  (2) Link Cell A7 to the appropriate title in cells A 5 or A 6 and Cell F52 to the appropriate month in cells D5 or D6.</t>
  </si>
  <si>
    <t xml:space="preserve">SCHEDULE OF PROPOSED LEVY RATES</t>
  </si>
  <si>
    <t xml:space="preserve">MARCH 2025, BY</t>
  </si>
  <si>
    <t xml:space="preserve">March 2025</t>
  </si>
  <si>
    <t xml:space="preserve">LEVY ORDER AND RATE SHEET</t>
  </si>
  <si>
    <t xml:space="preserve">APRIL 2025, BY</t>
  </si>
  <si>
    <t xml:space="preserve">April 2025</t>
  </si>
  <si>
    <t xml:space="preserve">ALLOWANCE FOR TAX INCREMENT FINANCING</t>
  </si>
  <si>
    <t xml:space="preserve">For the Fiscal Year Ended June 30, 2026</t>
  </si>
  <si>
    <t xml:space="preserve">Column E</t>
  </si>
  <si>
    <t xml:space="preserve">Current Expense Levy</t>
  </si>
  <si>
    <t xml:space="preserve">Excess Levy</t>
  </si>
  <si>
    <t xml:space="preserve">Bond Levy</t>
  </si>
  <si>
    <t xml:space="preserve">Column C</t>
  </si>
  <si>
    <t xml:space="preserve">Levy</t>
  </si>
  <si>
    <t xml:space="preserve">Taxes</t>
  </si>
  <si>
    <t xml:space="preserve">Roll Back</t>
  </si>
  <si>
    <t xml:space="preserve">Assessed Value for Tax Purposes</t>
  </si>
  <si>
    <t xml:space="preserve">Rate/$100</t>
  </si>
  <si>
    <t xml:space="preserve">Levied</t>
  </si>
  <si>
    <t xml:space="preserve">Value Form</t>
  </si>
  <si>
    <t xml:space="preserve">Class I </t>
  </si>
  <si>
    <t xml:space="preserve">Class II</t>
  </si>
  <si>
    <t xml:space="preserve">Class III</t>
  </si>
  <si>
    <t xml:space="preserve">Class IV </t>
  </si>
  <si>
    <t xml:space="preserve">Total Assessed Valuation and Projected Gross Tax Collections</t>
  </si>
  <si>
    <t xml:space="preserve">Total Value &amp; Projected Revenue</t>
  </si>
  <si>
    <t xml:space="preserve">   Less Allowance for Uncollectibles, Exonerations and Delinquencies</t>
  </si>
  <si>
    <t xml:space="preserve">   Less Allowance for Tax Discounts</t>
  </si>
  <si>
    <t xml:space="preserve">   Less Allowance for Tax Increment Financing - see worksheet</t>
  </si>
  <si>
    <t xml:space="preserve">   (Subtracted from regular current expense tax levy only)</t>
  </si>
  <si>
    <t xml:space="preserve">Less Allowance for Tax Increment Financing</t>
  </si>
  <si>
    <t xml:space="preserve">   Net Projected Tax Collections, before allowance for Assessor's Valuation Fund</t>
  </si>
  <si>
    <t xml:space="preserve">See Worksheet P/I</t>
  </si>
  <si>
    <t xml:space="preserve">Allowance for Tax Increment Financing</t>
  </si>
  <si>
    <t xml:space="preserve">  Less - Allowance for Assessor's Valuation Fund</t>
  </si>
  <si>
    <t xml:space="preserve">Net Projected Tax Collections before Asessor's Fund</t>
  </si>
  <si>
    <t xml:space="preserve">Less - Allowance for Assessor's Valuation Fund</t>
  </si>
  <si>
    <t xml:space="preserve">Projected Net Taxes to be Collected </t>
  </si>
  <si>
    <t xml:space="preserve">Note:  Copies of all approved excess and/or bond levy orders and certified copies of the canvass of votes must be on file with the State Auditor's Office and the State Department of Education before excess or bond levy rates can be approved.</t>
  </si>
  <si>
    <t xml:space="preserve">Total Projected Net Taxes from Regular and Excess Levies</t>
  </si>
  <si>
    <t xml:space="preserve">SIGNED THIS </t>
  </si>
  <si>
    <t xml:space="preserve">DAY OF </t>
  </si>
  <si>
    <t xml:space="preserve">SECRETARY OF THE BOARD OF EDUCATION</t>
  </si>
  <si>
    <t xml:space="preserve">Signature</t>
  </si>
</sst>
</file>

<file path=xl/styles.xml><?xml version="1.0" encoding="utf-8"?>
<styleSheet xmlns="http://schemas.openxmlformats.org/spreadsheetml/2006/main">
  <numFmts count="13">
    <numFmt numFmtId="164" formatCode="_(* #,##0.00_);_(* \(#,##0.00\);_(* \-??_);_(@_)"/>
    <numFmt numFmtId="165" formatCode="@"/>
    <numFmt numFmtId="166" formatCode="#,##0"/>
    <numFmt numFmtId="167" formatCode="\$#,##0.00_);&quot;($&quot;#,##0.00\)"/>
    <numFmt numFmtId="168" formatCode="[$-409]#,##0.00_);\(#,##0.00\)"/>
    <numFmt numFmtId="169" formatCode="0.00%"/>
    <numFmt numFmtId="170" formatCode="\$#,##0_);&quot;($&quot;#,##0\)"/>
    <numFmt numFmtId="171" formatCode="General"/>
    <numFmt numFmtId="172" formatCode="[$-409]mmm\-yy"/>
    <numFmt numFmtId="173" formatCode="General"/>
    <numFmt numFmtId="174" formatCode="_(\$* #,##0_);_(\$* \(#,##0\);_(\$* \-_);_(@_)"/>
    <numFmt numFmtId="175" formatCode="_(* #,##0_);_(* \(#,##0\);_(* \-_);_(@_)"/>
    <numFmt numFmtId="176" formatCode="\$#,##0.00"/>
  </numFmts>
  <fonts count="18">
    <font>
      <sz val="12"/>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sz val="12"/>
      <name val="Arial"/>
      <family val="2"/>
    </font>
    <font>
      <b val="true"/>
      <sz val="14"/>
      <name val="Arial"/>
      <family val="2"/>
    </font>
    <font>
      <sz val="14"/>
      <name val="Arial"/>
      <family val="2"/>
    </font>
    <font>
      <b val="true"/>
      <sz val="15"/>
      <name val="Arial"/>
      <family val="2"/>
    </font>
    <font>
      <sz val="13"/>
      <name val="Arial"/>
      <family val="2"/>
    </font>
    <font>
      <sz val="12"/>
      <name val="Arial"/>
      <family val="2"/>
    </font>
    <font>
      <b val="true"/>
      <u val="single"/>
      <sz val="12"/>
      <name val="Arial"/>
      <family val="2"/>
    </font>
    <font>
      <b val="true"/>
      <sz val="11"/>
      <name val="Arial"/>
      <family val="2"/>
    </font>
    <font>
      <sz val="11"/>
      <name val="Arial"/>
      <family val="2"/>
    </font>
    <font>
      <b val="true"/>
      <u val="single"/>
      <sz val="11"/>
      <name val="Arial"/>
      <family val="2"/>
    </font>
    <font>
      <u val="single"/>
      <sz val="11"/>
      <name val="Arial"/>
      <family val="2"/>
    </font>
    <font>
      <b val="true"/>
      <sz val="8"/>
      <name val="Arial"/>
      <family val="2"/>
    </font>
  </fonts>
  <fills count="6">
    <fill>
      <patternFill patternType="none"/>
    </fill>
    <fill>
      <patternFill patternType="gray125"/>
    </fill>
    <fill>
      <patternFill patternType="solid">
        <fgColor rgb="FFFFFF99"/>
        <bgColor rgb="FFFFFFCC"/>
      </patternFill>
    </fill>
    <fill>
      <patternFill patternType="solid">
        <fgColor rgb="FF99CCFF"/>
        <bgColor rgb="FFCCCCFF"/>
      </patternFill>
    </fill>
    <fill>
      <patternFill patternType="solid">
        <fgColor rgb="FFFFFF00"/>
        <bgColor rgb="FFFFFF00"/>
      </patternFill>
    </fill>
    <fill>
      <patternFill patternType="solid">
        <fgColor rgb="FF00CCFF"/>
        <bgColor rgb="FF33CCCC"/>
      </patternFill>
    </fill>
  </fills>
  <borders count="20">
    <border diagonalUp="false" diagonalDown="false">
      <left/>
      <right/>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bottom style="thin"/>
      <diagonal/>
    </border>
    <border diagonalUp="false" diagonalDown="false">
      <left/>
      <right/>
      <top/>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bottom style="double"/>
      <diagonal/>
    </border>
    <border diagonalUp="false" diagonalDown="false">
      <left/>
      <right/>
      <top style="double"/>
      <bottom style="double"/>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4" fillId="3" borderId="2" xfId="0" applyFont="true" applyBorder="true" applyAlignment="true" applyProtection="true">
      <alignment horizontal="general" vertical="bottom" textRotation="0" wrapText="false" indent="0" shrinkToFit="false"/>
      <protection locked="true" hidden="false"/>
    </xf>
    <xf numFmtId="164" fontId="4" fillId="0" borderId="3" xfId="0" applyFont="true" applyBorder="true" applyAlignment="true" applyProtection="tru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4" fontId="4" fillId="3" borderId="6" xfId="0" applyFont="true" applyBorder="true" applyAlignment="true" applyProtection="true">
      <alignment horizontal="general" vertical="bottom" textRotation="0" wrapText="false" indent="0" shrinkToFit="false"/>
      <protection locked="true" hidden="false"/>
    </xf>
    <xf numFmtId="164" fontId="4" fillId="0" borderId="7" xfId="0" applyFont="true" applyBorder="true" applyAlignment="tru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true">
      <alignment horizontal="general" vertical="bottom" textRotation="0" wrapText="false" indent="0" shrinkToFit="false"/>
      <protection locked="true" hidden="false"/>
    </xf>
    <xf numFmtId="165" fontId="4" fillId="3" borderId="2" xfId="0" applyFont="true" applyBorder="true" applyAlignment="true" applyProtection="true">
      <alignment horizontal="general"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false" indent="0" shrinkToFit="false"/>
      <protection locked="true" hidden="false"/>
    </xf>
    <xf numFmtId="166" fontId="4" fillId="0" borderId="11"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true" applyProtection="true">
      <alignment horizontal="center" vertical="bottom" textRotation="0" wrapText="false" indent="0" shrinkToFit="false"/>
      <protection locked="true" hidden="false"/>
    </xf>
    <xf numFmtId="167"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7" fontId="4" fillId="3" borderId="13" xfId="0" applyFont="true" applyBorder="true" applyAlignment="false" applyProtection="true">
      <alignment horizontal="general" vertical="bottom" textRotation="0" wrapText="false" indent="0" shrinkToFit="false"/>
      <protection locked="true" hidden="false"/>
    </xf>
    <xf numFmtId="168" fontId="4" fillId="3" borderId="13"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7" fontId="4" fillId="0" borderId="13"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7" fontId="4" fillId="0" borderId="14"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9" fontId="4" fillId="3"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true">
      <alignment horizontal="general" vertical="bottom" textRotation="0" wrapText="false" indent="0" shrinkToFit="false"/>
      <protection locked="true" hidden="false"/>
    </xf>
    <xf numFmtId="168" fontId="4" fillId="0" borderId="0" xfId="0" applyFont="true" applyBorder="false" applyAlignment="true" applyProtection="true">
      <alignment horizontal="center" vertical="bottom" textRotation="0" wrapText="false" indent="0" shrinkToFit="false"/>
      <protection locked="true" hidden="false"/>
    </xf>
    <xf numFmtId="168" fontId="4"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8" fontId="4" fillId="2" borderId="0" xfId="0" applyFont="true" applyBorder="false" applyAlignment="true" applyProtection="true">
      <alignment horizontal="center" vertical="bottom" textRotation="0" wrapText="false" indent="0" shrinkToFit="false"/>
      <protection locked="true" hidden="false"/>
    </xf>
    <xf numFmtId="168" fontId="4" fillId="0" borderId="0" xfId="0" applyFont="true" applyBorder="false" applyAlignment="false" applyProtection="true">
      <alignment horizontal="general" vertical="bottom" textRotation="0" wrapText="false" indent="0" shrinkToFit="false"/>
      <protection locked="true" hidden="false"/>
    </xf>
    <xf numFmtId="168" fontId="4"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8"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68" fontId="4" fillId="0" borderId="13" xfId="0" applyFont="true" applyBorder="true" applyAlignment="false" applyProtection="true">
      <alignment horizontal="general" vertical="bottom" textRotation="0" wrapText="false" indent="0" shrinkToFit="false"/>
      <protection locked="true" hidden="false"/>
    </xf>
    <xf numFmtId="168" fontId="4" fillId="0" borderId="14" xfId="0" applyFont="true" applyBorder="true" applyAlignment="false" applyProtection="true">
      <alignment horizontal="general" vertical="bottom" textRotation="0" wrapText="false" indent="0" shrinkToFit="false"/>
      <protection locked="true" hidden="false"/>
    </xf>
    <xf numFmtId="168" fontId="5" fillId="3" borderId="0" xfId="0" applyFont="true" applyBorder="false" applyAlignment="true" applyProtection="true">
      <alignment horizontal="center"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8" fontId="4" fillId="4" borderId="0" xfId="0" applyFont="true" applyBorder="false" applyAlignment="true" applyProtection="true">
      <alignment horizontal="center" vertical="bottom" textRotation="0" wrapText="false" indent="0" shrinkToFit="false"/>
      <protection locked="true" hidden="false"/>
    </xf>
    <xf numFmtId="164" fontId="4" fillId="4" borderId="0" xfId="0" applyFont="true" applyBorder="false" applyAlignment="true" applyProtection="false">
      <alignment horizontal="center" vertical="bottom" textRotation="0" wrapText="false" indent="0" shrinkToFit="false"/>
      <protection locked="true" hidden="false"/>
    </xf>
    <xf numFmtId="170" fontId="4" fillId="3" borderId="0" xfId="0" applyFont="true" applyBorder="false" applyAlignment="true" applyProtection="true">
      <alignment horizontal="center" vertical="bottom" textRotation="0" wrapText="false" indent="0" shrinkToFit="false"/>
      <protection locked="true" hidden="false"/>
    </xf>
    <xf numFmtId="168" fontId="5" fillId="0" borderId="15" xfId="0" applyFont="true" applyBorder="true" applyAlignment="true" applyProtection="tru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8" fontId="4" fillId="0" borderId="16" xfId="0" applyFont="true" applyBorder="true" applyAlignment="true" applyProtection="true">
      <alignment horizontal="center" vertical="bottom" textRotation="0" wrapText="false" indent="0" shrinkToFit="false"/>
      <protection locked="true" hidden="false"/>
    </xf>
    <xf numFmtId="168" fontId="4" fillId="0" borderId="0"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8" fontId="4" fillId="4" borderId="0" xfId="0" applyFont="true" applyBorder="false" applyAlignment="false" applyProtection="true">
      <alignment horizontal="general" vertical="bottom" textRotation="0" wrapText="false" indent="0" shrinkToFit="false"/>
      <protection locked="true" hidden="false"/>
    </xf>
    <xf numFmtId="170" fontId="4" fillId="5" borderId="0" xfId="0" applyFont="true" applyBorder="false" applyAlignment="true" applyProtection="true">
      <alignment horizontal="center"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6" fillId="0" borderId="0" xfId="0" applyFont="true" applyBorder="false" applyAlignment="true" applyProtection="true">
      <alignment horizontal="center"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7" fontId="0" fillId="3" borderId="13" xfId="0" applyFont="false" applyBorder="true" applyAlignment="false" applyProtection="true">
      <alignment horizontal="general" vertical="bottom" textRotation="0" wrapText="false" indent="0" shrinkToFit="false"/>
      <protection locked="true" hidden="false"/>
    </xf>
    <xf numFmtId="168" fontId="0" fillId="3" borderId="13"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7" fontId="0" fillId="0" borderId="13" xfId="0" applyFont="false" applyBorder="true" applyAlignment="false" applyProtection="true">
      <alignment horizontal="general" vertical="bottom" textRotation="0" wrapText="false" indent="0" shrinkToFit="false"/>
      <protection locked="true" hidden="false"/>
    </xf>
    <xf numFmtId="167" fontId="0" fillId="3" borderId="13" xfId="0" applyFont="true" applyBorder="true" applyAlignment="false" applyProtection="true">
      <alignment horizontal="general" vertical="bottom" textRotation="0" wrapText="false" indent="0" shrinkToFit="false"/>
      <protection locked="true" hidden="false"/>
    </xf>
    <xf numFmtId="167" fontId="1"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0" fillId="0" borderId="14" xfId="0" applyFont="false" applyBorder="tru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0" fillId="0" borderId="0" xfId="0" applyFont="fals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71" fontId="6" fillId="0" borderId="0" xfId="0" applyFont="true" applyBorder="true" applyAlignment="true" applyProtection="true">
      <alignment horizontal="general" vertical="bottom" textRotation="0" wrapText="false" indent="0" shrinkToFit="false"/>
      <protection locked="true" hidden="false"/>
    </xf>
    <xf numFmtId="166" fontId="0" fillId="0" borderId="0" xfId="0" applyFont="false" applyBorder="true" applyAlignment="true" applyProtection="false">
      <alignment horizontal="left" vertical="bottom" textRotation="0" wrapText="false" indent="0" shrinkToFit="false"/>
      <protection locked="true" hidden="false"/>
    </xf>
    <xf numFmtId="171" fontId="6" fillId="0" borderId="0" xfId="0" applyFont="true" applyBorder="true" applyAlignment="true" applyProtection="false">
      <alignment horizontal="left" vertical="bottom" textRotation="0" wrapText="false" indent="0" shrinkToFit="false"/>
      <protection locked="true" hidden="false"/>
    </xf>
    <xf numFmtId="172"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1"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70" fontId="8"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7" fillId="0" borderId="14"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7" fontId="8" fillId="0" borderId="0" xfId="0" applyFont="true" applyBorder="true" applyAlignment="true" applyProtection="true">
      <alignment horizontal="center" vertical="bottom" textRotation="0" wrapText="false" indent="0" shrinkToFit="false"/>
      <protection locked="true" hidden="false"/>
    </xf>
    <xf numFmtId="170" fontId="8"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70" fontId="8"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7" fillId="0" borderId="14" xfId="0" applyFont="true" applyBorder="true" applyAlignment="true" applyProtection="false">
      <alignment horizontal="center" vertical="bottom" textRotation="0" wrapText="false" indent="0" shrinkToFit="false"/>
      <protection locked="true" hidden="false"/>
    </xf>
    <xf numFmtId="167" fontId="7" fillId="0" borderId="0" xfId="0" applyFont="true" applyBorder="true" applyAlignment="true" applyProtection="true">
      <alignment horizontal="center" vertical="bottom" textRotation="0" wrapText="false" indent="0" shrinkToFit="false"/>
      <protection locked="true" hidden="false"/>
    </xf>
    <xf numFmtId="167" fontId="8" fillId="0" borderId="0" xfId="0" applyFont="true" applyBorder="false" applyAlignment="true" applyProtection="true">
      <alignment horizontal="left" vertical="bottom" textRotation="0" wrapText="false" indent="0" shrinkToFit="false"/>
      <protection locked="true" hidden="false"/>
    </xf>
    <xf numFmtId="167" fontId="9" fillId="0" borderId="0" xfId="0" applyFont="true" applyBorder="true" applyAlignment="true" applyProtection="true">
      <alignment horizontal="center" vertical="bottom" textRotation="0" wrapText="false" indent="0" shrinkToFit="false"/>
      <protection locked="true" hidden="false"/>
    </xf>
    <xf numFmtId="173" fontId="10" fillId="0" borderId="0" xfId="0" applyFont="true" applyBorder="true" applyAlignment="true" applyProtection="true">
      <alignment horizontal="left" vertical="center" textRotation="0" wrapText="true" indent="0" shrinkToFit="false"/>
      <protection locked="true" hidden="false"/>
    </xf>
    <xf numFmtId="170" fontId="6" fillId="0" borderId="14" xfId="0" applyFont="true" applyBorder="true" applyAlignment="true" applyProtection="true">
      <alignment horizontal="center" vertical="bottom" textRotation="0" wrapText="false" indent="0" shrinkToFit="false"/>
      <protection locked="true" hidden="false"/>
    </xf>
    <xf numFmtId="170" fontId="6" fillId="0" borderId="0" xfId="0" applyFont="true" applyBorder="false" applyAlignment="true" applyProtection="true">
      <alignment horizontal="center" vertical="bottom" textRotation="0" wrapText="false" indent="0" shrinkToFit="false"/>
      <protection locked="true" hidden="false"/>
    </xf>
    <xf numFmtId="167" fontId="11" fillId="0" borderId="0" xfId="0" applyFont="true" applyBorder="false" applyAlignment="true" applyProtection="true">
      <alignment horizontal="center" vertical="bottom" textRotation="0" wrapText="false" indent="0" shrinkToFit="false"/>
      <protection locked="true" hidden="false"/>
    </xf>
    <xf numFmtId="170" fontId="11"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1"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8" fontId="12" fillId="0" borderId="0" xfId="0" applyFont="true" applyBorder="false" applyAlignment="true" applyProtection="false">
      <alignment horizontal="left" vertical="bottom" textRotation="0" wrapText="false" indent="0" shrinkToFit="false"/>
      <protection locked="true" hidden="false"/>
    </xf>
    <xf numFmtId="170" fontId="13" fillId="0" borderId="0" xfId="0" applyFont="true" applyBorder="false" applyAlignment="true" applyProtection="true">
      <alignment horizontal="left" vertical="bottom" textRotation="0" wrapText="true" indent="0" shrinkToFit="false"/>
      <protection locked="true" hidden="false"/>
    </xf>
    <xf numFmtId="168" fontId="13" fillId="0" borderId="0" xfId="0" applyFont="true" applyBorder="false" applyAlignment="true" applyProtection="true">
      <alignment horizontal="left" vertical="bottom" textRotation="0" wrapText="false" indent="0" shrinkToFit="false"/>
      <protection locked="true" hidden="false"/>
    </xf>
    <xf numFmtId="168" fontId="14" fillId="0" borderId="0" xfId="0" applyFont="true" applyBorder="false" applyAlignment="true" applyProtection="true">
      <alignment horizontal="left" vertical="bottom" textRotation="0" wrapText="false" indent="0" shrinkToFit="false"/>
      <protection locked="true" hidden="false"/>
    </xf>
    <xf numFmtId="174" fontId="0" fillId="0" borderId="0" xfId="0" applyFont="true" applyBorder="false" applyAlignment="false" applyProtection="true">
      <alignment horizontal="general" vertical="bottom" textRotation="0" wrapText="false" indent="0" shrinkToFit="false"/>
      <protection locked="true" hidden="false"/>
    </xf>
    <xf numFmtId="174" fontId="0" fillId="0" borderId="13" xfId="0" applyFont="false" applyBorder="true" applyAlignment="false" applyProtection="true">
      <alignment horizontal="general" vertical="bottom" textRotation="0" wrapText="false" indent="0" shrinkToFit="false"/>
      <protection locked="true" hidden="false"/>
    </xf>
    <xf numFmtId="174" fontId="0" fillId="0" borderId="0" xfId="0" applyFont="false" applyBorder="true" applyAlignment="false" applyProtection="true">
      <alignment horizontal="general" vertical="bottom"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5" fontId="0" fillId="0" borderId="13" xfId="0" applyFont="false" applyBorder="true" applyAlignment="false" applyProtection="true">
      <alignment horizontal="general" vertical="bottom" textRotation="0" wrapText="false" indent="0" shrinkToFit="false"/>
      <protection locked="true" hidden="false"/>
    </xf>
    <xf numFmtId="175" fontId="0" fillId="0" borderId="0" xfId="0" applyFont="true" applyBorder="false" applyAlignment="false" applyProtection="true">
      <alignment horizontal="general" vertical="bottom" textRotation="0" wrapText="false" indent="0" shrinkToFit="false"/>
      <protection locked="true" hidden="false"/>
    </xf>
    <xf numFmtId="175"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true" applyBorder="fals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75" fontId="15" fillId="0" borderId="0" xfId="0" applyFont="true" applyBorder="false" applyAlignment="true" applyProtection="true">
      <alignment horizontal="left" vertical="bottom" textRotation="0" wrapText="false" indent="0" shrinkToFit="false"/>
      <protection locked="true" hidden="false"/>
    </xf>
    <xf numFmtId="168" fontId="15" fillId="0" borderId="0" xfId="0" applyFont="true" applyBorder="false" applyAlignment="true" applyProtection="true">
      <alignment horizontal="left" vertical="bottom" textRotation="0" wrapText="false" indent="0" shrinkToFit="false"/>
      <protection locked="true" hidden="false"/>
    </xf>
    <xf numFmtId="175" fontId="0" fillId="0" borderId="13" xfId="0" applyFont="true" applyBorder="true" applyAlignment="false" applyProtection="true">
      <alignment horizontal="general" vertical="bottom" textRotation="0" wrapText="false" indent="0" shrinkToFit="false"/>
      <protection locked="true" hidden="false"/>
    </xf>
    <xf numFmtId="174" fontId="0" fillId="0" borderId="0" xfId="0" applyFont="true" applyBorder="true" applyAlignment="false" applyProtection="true">
      <alignment horizontal="general" vertical="bottom" textRotation="0" wrapText="false" indent="0" shrinkToFit="false"/>
      <protection locked="true" hidden="false"/>
    </xf>
    <xf numFmtId="174" fontId="4" fillId="0" borderId="0" xfId="0" applyFont="true" applyBorder="false" applyAlignment="false" applyProtection="true">
      <alignment horizontal="general" vertical="bottom" textRotation="0" wrapText="false" indent="0" shrinkToFit="false"/>
      <protection locked="true" hidden="false"/>
    </xf>
    <xf numFmtId="174" fontId="1" fillId="0" borderId="0" xfId="0" applyFont="true" applyBorder="false" applyAlignment="false" applyProtection="true">
      <alignment horizontal="general" vertical="bottom" textRotation="0" wrapText="false" indent="0" shrinkToFit="false"/>
      <protection locked="true" hidden="false"/>
    </xf>
    <xf numFmtId="167" fontId="0" fillId="0" borderId="13" xfId="0" applyFont="true" applyBorder="true" applyAlignment="false" applyProtection="true">
      <alignment horizontal="general" vertical="bottom" textRotation="0" wrapText="false" indent="0" shrinkToFit="false"/>
      <protection locked="true" hidden="false"/>
    </xf>
    <xf numFmtId="175" fontId="4" fillId="0" borderId="0" xfId="0" applyFont="true" applyBorder="false" applyAlignment="false" applyProtection="true">
      <alignment horizontal="general" vertical="bottom" textRotation="0" wrapText="false" indent="0" shrinkToFit="false"/>
      <protection locked="true" hidden="false"/>
    </xf>
    <xf numFmtId="170" fontId="0" fillId="0" borderId="0" xfId="0" applyFont="false" applyBorder="true" applyAlignment="false" applyProtection="true">
      <alignment horizontal="general" vertical="bottom" textRotation="0" wrapText="false" indent="0" shrinkToFit="false"/>
      <protection locked="true" hidden="false"/>
    </xf>
    <xf numFmtId="165" fontId="6" fillId="0" borderId="0" xfId="0" applyFont="true" applyBorder="true" applyAlignment="true" applyProtection="true">
      <alignment horizontal="general" vertical="bottom" textRotation="0" wrapText="true" indent="0" shrinkToFit="false"/>
      <protection locked="true" hidden="false"/>
    </xf>
    <xf numFmtId="174" fontId="6" fillId="0" borderId="13" xfId="0" applyFont="true" applyBorder="true" applyAlignment="false" applyProtection="true">
      <alignment horizontal="general" vertical="bottom" textRotation="0" wrapText="false" indent="0" shrinkToFit="false"/>
      <protection locked="true" hidden="false"/>
    </xf>
    <xf numFmtId="165" fontId="13" fillId="0" borderId="0" xfId="0" applyFont="true" applyBorder="false" applyAlignment="true" applyProtection="true">
      <alignment horizontal="left" vertical="bottom" textRotation="0" wrapText="tru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9" fontId="16" fillId="0" borderId="0" xfId="0" applyFont="true" applyBorder="true" applyAlignment="false" applyProtection="true">
      <alignment horizontal="general" vertical="bottom" textRotation="0" wrapText="false" indent="0" shrinkToFit="false"/>
      <protection locked="true" hidden="false"/>
    </xf>
    <xf numFmtId="169" fontId="0" fillId="0" borderId="14" xfId="0" applyFont="false" applyBorder="true" applyAlignment="false" applyProtection="true">
      <alignment horizontal="general" vertical="bottom" textRotation="0" wrapText="false" indent="0" shrinkToFit="false"/>
      <protection locked="true" hidden="false"/>
    </xf>
    <xf numFmtId="165" fontId="14" fillId="0" borderId="0" xfId="0" applyFont="true" applyBorder="false" applyAlignment="true" applyProtection="true">
      <alignment horizontal="general" vertical="bottom" textRotation="0" wrapText="true" indent="0" shrinkToFit="false"/>
      <protection locked="true" hidden="false"/>
    </xf>
    <xf numFmtId="169" fontId="0" fillId="0" borderId="14" xfId="0" applyFont="fals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8" fontId="14" fillId="0" borderId="0" xfId="0" applyFont="true" applyBorder="false" applyAlignment="true" applyProtection="true">
      <alignment horizontal="left" vertical="bottom" textRotation="0" wrapText="true" indent="0" shrinkToFit="false"/>
      <protection locked="true" hidden="false"/>
    </xf>
    <xf numFmtId="169" fontId="0" fillId="0" borderId="0" xfId="0" applyFont="false" applyBorder="true" applyAlignment="false" applyProtection="true">
      <alignment horizontal="general" vertical="bottom" textRotation="0" wrapText="false" indent="0" shrinkToFit="false"/>
      <protection locked="true" hidden="false"/>
    </xf>
    <xf numFmtId="174" fontId="11" fillId="0" borderId="0" xfId="0" applyFont="true" applyBorder="true" applyAlignment="false" applyProtection="true">
      <alignment horizontal="general" vertical="bottom" textRotation="0" wrapText="false" indent="0" shrinkToFit="false"/>
      <protection locked="true" hidden="false"/>
    </xf>
    <xf numFmtId="175" fontId="11"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70" fontId="11" fillId="0" borderId="0" xfId="0" applyFont="true" applyBorder="false" applyAlignment="true" applyProtection="true">
      <alignment horizontal="left" vertical="bottom" textRotation="0" wrapText="false" indent="1" shrinkToFit="false"/>
      <protection locked="true" hidden="false"/>
    </xf>
    <xf numFmtId="175" fontId="0" fillId="0" borderId="17" xfId="0" applyFont="false" applyBorder="true" applyAlignment="false" applyProtection="true">
      <alignment horizontal="general" vertical="bottom" textRotation="0" wrapText="false" indent="0" shrinkToFit="false"/>
      <protection locked="true" hidden="false"/>
    </xf>
    <xf numFmtId="170" fontId="11" fillId="0" borderId="0" xfId="0" applyFont="true" applyBorder="false" applyAlignment="false" applyProtection="true">
      <alignment horizontal="general" vertical="bottom" textRotation="0" wrapText="false" indent="0" shrinkToFit="false"/>
      <protection locked="true" hidden="false"/>
    </xf>
    <xf numFmtId="174" fontId="6" fillId="0" borderId="17" xfId="0" applyFont="true" applyBorder="true" applyAlignment="false" applyProtection="true">
      <alignment horizontal="general" vertical="bottom" textRotation="0" wrapText="false" indent="0" shrinkToFit="false"/>
      <protection locked="true" hidden="false"/>
    </xf>
    <xf numFmtId="174" fontId="13" fillId="0" borderId="0" xfId="0" applyFont="true" applyBorder="true" applyAlignment="true" applyProtection="true">
      <alignment horizontal="general" vertical="bottom" textRotation="0" wrapText="true" indent="0" shrinkToFit="false"/>
      <protection locked="true" hidden="false"/>
    </xf>
    <xf numFmtId="174" fontId="6" fillId="0" borderId="17" xfId="0" applyFont="true" applyBorder="true" applyAlignment="true" applyProtection="true">
      <alignment horizontal="general" vertical="bottom" textRotation="0" wrapText="false" indent="0" shrinkToFit="false"/>
      <protection locked="true" hidden="false"/>
    </xf>
    <xf numFmtId="174" fontId="6"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true" indent="0" shrinkToFit="false"/>
      <protection locked="true" hidden="false"/>
    </xf>
    <xf numFmtId="170" fontId="6" fillId="0" borderId="0" xfId="0" applyFont="true" applyBorder="false" applyAlignment="true" applyProtection="true">
      <alignment horizontal="general" vertical="bottom" textRotation="0" wrapText="true" indent="0" shrinkToFit="false"/>
      <protection locked="true" hidden="false"/>
    </xf>
    <xf numFmtId="174" fontId="6" fillId="0" borderId="18"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75" fontId="0" fillId="0" borderId="0" xfId="0" applyFont="true" applyBorder="true" applyAlignment="true" applyProtection="true">
      <alignment horizontal="right" vertical="bottom" textRotation="0" wrapText="false" indent="0" shrinkToFit="false"/>
      <protection locked="true" hidden="false"/>
    </xf>
    <xf numFmtId="176" fontId="11" fillId="0" borderId="14"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70" fontId="6" fillId="0" borderId="0" xfId="0" applyFont="true" applyBorder="false" applyAlignment="false" applyProtection="true">
      <alignment horizontal="general" vertical="bottom" textRotation="0" wrapText="false" indent="0" shrinkToFit="false"/>
      <protection locked="true" hidden="false"/>
    </xf>
    <xf numFmtId="170" fontId="6"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tru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74" fontId="0" fillId="0" borderId="14" xfId="0" applyFont="false" applyBorder="true" applyAlignment="true" applyProtection="true">
      <alignment horizontal="general" vertical="bottom" textRotation="0" wrapText="tru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7" fontId="0" fillId="0" borderId="19" xfId="0" applyFont="true" applyBorder="true" applyAlignment="true" applyProtection="true">
      <alignment horizontal="center" vertical="bottom" textRotation="0" wrapText="tru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70" fontId="0" fillId="0" borderId="0" xfId="0" applyFont="false" applyBorder="fals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70" fontId="0" fillId="0" borderId="0" xfId="0" applyFont="false" applyBorder="true" applyAlignment="true" applyProtection="tru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J20" activeCellId="0" sqref="J20"/>
    </sheetView>
  </sheetViews>
  <sheetFormatPr defaultColWidth="8.8828125" defaultRowHeight="12.75" zeroHeight="false" outlineLevelRow="0" outlineLevelCol="0"/>
  <cols>
    <col collapsed="false" customWidth="true" hidden="false" outlineLevel="0" max="1" min="1" style="1" width="20.77"/>
    <col collapsed="false" customWidth="true" hidden="false" outlineLevel="0" max="2" min="2" style="1" width="16.21"/>
    <col collapsed="false" customWidth="true" hidden="false" outlineLevel="0" max="3" min="3" style="1" width="2.77"/>
    <col collapsed="false" customWidth="true" hidden="false" outlineLevel="0" max="4" min="4" style="1" width="16.76"/>
    <col collapsed="false" customWidth="true" hidden="false" outlineLevel="0" max="5" min="5" style="1" width="2.77"/>
    <col collapsed="false" customWidth="true" hidden="false" outlineLevel="0" max="6" min="6" style="1" width="16.76"/>
    <col collapsed="false" customWidth="true" hidden="false" outlineLevel="0" max="7" min="7" style="1" width="2.77"/>
    <col collapsed="false" customWidth="true" hidden="false" outlineLevel="0" max="8" min="8" style="1" width="16.76"/>
    <col collapsed="false" customWidth="true" hidden="false" outlineLevel="0" max="9" min="9" style="1" width="2.77"/>
    <col collapsed="false" customWidth="false" hidden="false" outlineLevel="0" max="257" min="10" style="1" width="8.88"/>
  </cols>
  <sheetData>
    <row r="1" customFormat="false" ht="12.75" hidden="false" customHeight="false" outlineLevel="0" collapsed="false">
      <c r="A1" s="2" t="s">
        <v>0</v>
      </c>
      <c r="B1" s="2"/>
      <c r="C1" s="2"/>
      <c r="D1" s="2"/>
    </row>
    <row r="2" customFormat="false" ht="12.75" hidden="false" customHeight="false" outlineLevel="0" collapsed="false">
      <c r="A2" s="2" t="s">
        <v>1</v>
      </c>
      <c r="B2" s="2"/>
      <c r="C2" s="2"/>
      <c r="D2" s="2"/>
    </row>
    <row r="3" customFormat="false" ht="12.75" hidden="false" customHeight="false" outlineLevel="0" collapsed="false">
      <c r="A3" s="2" t="s">
        <v>2</v>
      </c>
      <c r="B3" s="2"/>
      <c r="C3" s="2"/>
      <c r="D3" s="2"/>
    </row>
    <row r="4" customFormat="false" ht="13.5" hidden="false" customHeight="false" outlineLevel="0" collapsed="false">
      <c r="A4" s="3"/>
      <c r="B4" s="3"/>
      <c r="C4" s="3"/>
      <c r="D4" s="3"/>
    </row>
    <row r="5" customFormat="false" ht="12.75" hidden="false" customHeight="false" outlineLevel="0" collapsed="false">
      <c r="A5" s="4" t="s">
        <v>3</v>
      </c>
      <c r="B5" s="5" t="s">
        <v>4</v>
      </c>
      <c r="C5" s="6"/>
      <c r="D5" s="7" t="s">
        <v>5</v>
      </c>
      <c r="E5" s="8"/>
      <c r="F5" s="9"/>
      <c r="G5" s="10"/>
    </row>
    <row r="6" customFormat="false" ht="13.5" hidden="false" customHeight="false" outlineLevel="0" collapsed="false">
      <c r="A6" s="11" t="s">
        <v>6</v>
      </c>
      <c r="B6" s="12" t="s">
        <v>7</v>
      </c>
      <c r="C6" s="13"/>
      <c r="D6" s="13"/>
      <c r="E6" s="14"/>
      <c r="F6" s="14"/>
      <c r="G6" s="15"/>
    </row>
    <row r="7" customFormat="false" ht="13.5" hidden="false" customHeight="false" outlineLevel="0" collapsed="false">
      <c r="A7" s="16" t="s">
        <v>8</v>
      </c>
      <c r="B7" s="17" t="s">
        <v>9</v>
      </c>
      <c r="C7" s="18"/>
      <c r="D7" s="19" t="s">
        <v>10</v>
      </c>
      <c r="E7" s="20"/>
      <c r="F7" s="21"/>
      <c r="G7" s="22"/>
    </row>
    <row r="8" customFormat="false" ht="12.75" hidden="false" customHeight="false" outlineLevel="0" collapsed="false">
      <c r="A8" s="3"/>
      <c r="B8" s="3"/>
      <c r="C8" s="3"/>
      <c r="D8" s="3"/>
    </row>
    <row r="9" customFormat="false" ht="12.75" hidden="false" customHeight="false" outlineLevel="0" collapsed="false">
      <c r="A9" s="3"/>
      <c r="B9" s="3"/>
      <c r="C9" s="3"/>
      <c r="D9" s="3"/>
    </row>
    <row r="10" customFormat="false" ht="12.75" hidden="false" customHeight="false" outlineLevel="0" collapsed="false">
      <c r="B10" s="23" t="s">
        <v>11</v>
      </c>
    </row>
    <row r="11" customFormat="false" ht="12.75" hidden="false" customHeight="false" outlineLevel="0" collapsed="false">
      <c r="A11" s="24"/>
      <c r="B11" s="25" t="s">
        <v>12</v>
      </c>
    </row>
    <row r="12" customFormat="false" ht="12.75" hidden="false" customHeight="false" outlineLevel="0" collapsed="false">
      <c r="A12" s="24"/>
      <c r="B12" s="25" t="s">
        <v>13</v>
      </c>
    </row>
    <row r="13" customFormat="false" ht="6" hidden="false" customHeight="true" outlineLevel="0" collapsed="false">
      <c r="A13" s="24"/>
      <c r="B13" s="26"/>
    </row>
    <row r="14" customFormat="false" ht="12.75" hidden="false" customHeight="false" outlineLevel="0" collapsed="false">
      <c r="A14" s="27" t="s">
        <v>14</v>
      </c>
      <c r="B14" s="26"/>
    </row>
    <row r="15" customFormat="false" ht="12.75" hidden="false" customHeight="false" outlineLevel="0" collapsed="false">
      <c r="A15" s="24" t="s">
        <v>15</v>
      </c>
      <c r="B15" s="28" t="n">
        <v>0</v>
      </c>
    </row>
    <row r="16" customFormat="false" ht="12.75" hidden="false" customHeight="false" outlineLevel="0" collapsed="false">
      <c r="A16" s="24" t="s">
        <v>16</v>
      </c>
      <c r="B16" s="29" t="n">
        <v>0</v>
      </c>
    </row>
    <row r="17" customFormat="false" ht="12.75" hidden="false" customHeight="false" outlineLevel="0" collapsed="false">
      <c r="A17" s="30" t="s">
        <v>17</v>
      </c>
      <c r="B17" s="31" t="n">
        <f aca="false">SUM(B15:B16)</f>
        <v>0</v>
      </c>
    </row>
    <row r="18" customFormat="false" ht="6" hidden="false" customHeight="true" outlineLevel="0" collapsed="false">
      <c r="A18" s="24"/>
      <c r="B18" s="26"/>
    </row>
    <row r="19" customFormat="false" ht="12.75" hidden="false" customHeight="false" outlineLevel="0" collapsed="false">
      <c r="A19" s="27" t="s">
        <v>18</v>
      </c>
      <c r="B19" s="26"/>
    </row>
    <row r="20" customFormat="false" ht="12.75" hidden="false" customHeight="false" outlineLevel="0" collapsed="false">
      <c r="A20" s="24" t="s">
        <v>19</v>
      </c>
      <c r="B20" s="28" t="n">
        <v>0</v>
      </c>
    </row>
    <row r="21" customFormat="false" ht="12.75" hidden="false" customHeight="false" outlineLevel="0" collapsed="false">
      <c r="A21" s="24" t="s">
        <v>15</v>
      </c>
      <c r="B21" s="29" t="n">
        <v>0</v>
      </c>
    </row>
    <row r="22" customFormat="false" ht="12.75" hidden="false" customHeight="false" outlineLevel="0" collapsed="false">
      <c r="A22" s="30" t="s">
        <v>20</v>
      </c>
      <c r="B22" s="31" t="n">
        <f aca="false">SUM(B20:B21)</f>
        <v>0</v>
      </c>
    </row>
    <row r="23" customFormat="false" ht="6" hidden="false" customHeight="true" outlineLevel="0" collapsed="false">
      <c r="A23" s="24"/>
      <c r="B23" s="26"/>
    </row>
    <row r="24" customFormat="false" ht="12.75" hidden="false" customHeight="false" outlineLevel="0" collapsed="false">
      <c r="A24" s="27" t="s">
        <v>21</v>
      </c>
      <c r="B24" s="26"/>
    </row>
    <row r="25" customFormat="false" ht="12.75" hidden="false" customHeight="false" outlineLevel="0" collapsed="false">
      <c r="A25" s="24" t="s">
        <v>19</v>
      </c>
      <c r="B25" s="28" t="n">
        <v>0</v>
      </c>
    </row>
    <row r="26" customFormat="false" ht="12.75" hidden="false" customHeight="false" outlineLevel="0" collapsed="false">
      <c r="A26" s="24" t="s">
        <v>15</v>
      </c>
      <c r="B26" s="29" t="n">
        <v>0</v>
      </c>
    </row>
    <row r="27" customFormat="false" ht="12.75" hidden="false" customHeight="false" outlineLevel="0" collapsed="false">
      <c r="A27" s="24" t="s">
        <v>16</v>
      </c>
      <c r="B27" s="29" t="n">
        <v>0</v>
      </c>
    </row>
    <row r="28" customFormat="false" ht="12.75" hidden="false" customHeight="false" outlineLevel="0" collapsed="false">
      <c r="A28" s="30" t="s">
        <v>22</v>
      </c>
      <c r="B28" s="31" t="n">
        <f aca="false">SUM(B25:B27)</f>
        <v>0</v>
      </c>
    </row>
    <row r="29" customFormat="false" ht="6" hidden="false" customHeight="true" outlineLevel="0" collapsed="false">
      <c r="A29" s="24"/>
      <c r="B29" s="26"/>
    </row>
    <row r="30" customFormat="false" ht="12.75" hidden="false" customHeight="false" outlineLevel="0" collapsed="false">
      <c r="A30" s="27" t="s">
        <v>23</v>
      </c>
      <c r="B30" s="26"/>
    </row>
    <row r="31" customFormat="false" ht="12.75" hidden="false" customHeight="false" outlineLevel="0" collapsed="false">
      <c r="A31" s="24" t="s">
        <v>19</v>
      </c>
      <c r="B31" s="28" t="n">
        <v>0</v>
      </c>
      <c r="D31" s="32"/>
    </row>
    <row r="32" customFormat="false" ht="12.75" hidden="false" customHeight="false" outlineLevel="0" collapsed="false">
      <c r="A32" s="24" t="s">
        <v>15</v>
      </c>
      <c r="B32" s="29" t="n">
        <v>0</v>
      </c>
      <c r="D32" s="33"/>
    </row>
    <row r="33" customFormat="false" ht="12.75" hidden="false" customHeight="false" outlineLevel="0" collapsed="false">
      <c r="A33" s="24" t="s">
        <v>16</v>
      </c>
      <c r="B33" s="29" t="n">
        <v>0</v>
      </c>
      <c r="D33" s="33"/>
    </row>
    <row r="34" customFormat="false" ht="12.75" hidden="false" customHeight="false" outlineLevel="0" collapsed="false">
      <c r="A34" s="30" t="s">
        <v>24</v>
      </c>
      <c r="B34" s="31" t="n">
        <f aca="false">SUM(B31:B33)</f>
        <v>0</v>
      </c>
      <c r="D34" s="3"/>
    </row>
    <row r="35" customFormat="false" ht="12" hidden="false" customHeight="true" outlineLevel="0" collapsed="false">
      <c r="A35" s="24"/>
      <c r="B35" s="26"/>
      <c r="D35" s="3"/>
    </row>
    <row r="36" customFormat="false" ht="13.5" hidden="false" customHeight="false" outlineLevel="0" collapsed="false">
      <c r="A36" s="27" t="s">
        <v>25</v>
      </c>
      <c r="B36" s="34" t="n">
        <f aca="false">(B17+B22+B28+B34)</f>
        <v>0</v>
      </c>
      <c r="D36" s="32"/>
    </row>
    <row r="39" customFormat="false" ht="12.75" hidden="false" customHeight="false" outlineLevel="0" collapsed="false">
      <c r="B39" s="23" t="s">
        <v>11</v>
      </c>
      <c r="D39" s="23" t="s">
        <v>11</v>
      </c>
      <c r="F39" s="23" t="s">
        <v>11</v>
      </c>
      <c r="H39" s="23" t="s">
        <v>11</v>
      </c>
    </row>
    <row r="40" customFormat="false" ht="12.75" hidden="false" customHeight="false" outlineLevel="0" collapsed="false">
      <c r="B40" s="1" t="s">
        <v>26</v>
      </c>
      <c r="D40" s="1" t="s">
        <v>27</v>
      </c>
      <c r="F40" s="35" t="s">
        <v>28</v>
      </c>
      <c r="H40" s="35" t="s">
        <v>29</v>
      </c>
    </row>
    <row r="41" customFormat="false" ht="12.75" hidden="false" customHeight="false" outlineLevel="0" collapsed="false">
      <c r="D41" s="1" t="s">
        <v>30</v>
      </c>
      <c r="F41" s="35" t="s">
        <v>31</v>
      </c>
      <c r="H41" s="35" t="s">
        <v>32</v>
      </c>
    </row>
    <row r="42" customFormat="false" ht="9" hidden="false" customHeight="true" outlineLevel="0" collapsed="false"/>
    <row r="43" customFormat="false" ht="12.75" hidden="false" customHeight="false" outlineLevel="0" collapsed="false">
      <c r="A43" s="36" t="s">
        <v>33</v>
      </c>
      <c r="B43" s="37" t="n">
        <v>19.4</v>
      </c>
      <c r="D43" s="38" t="n">
        <v>0</v>
      </c>
      <c r="F43" s="38" t="n">
        <v>0</v>
      </c>
      <c r="G43" s="39"/>
      <c r="H43" s="38" t="n">
        <v>0</v>
      </c>
    </row>
    <row r="44" customFormat="false" ht="9" hidden="false" customHeight="true" outlineLevel="0" collapsed="false">
      <c r="B44" s="40"/>
      <c r="D44" s="39"/>
      <c r="F44" s="39"/>
      <c r="G44" s="39"/>
      <c r="H44" s="39"/>
    </row>
    <row r="45" customFormat="false" ht="12.75" hidden="false" customHeight="false" outlineLevel="0" collapsed="false">
      <c r="A45" s="36" t="s">
        <v>34</v>
      </c>
      <c r="B45" s="41" t="n">
        <v>0</v>
      </c>
      <c r="D45" s="42" t="s">
        <v>35</v>
      </c>
      <c r="F45" s="42" t="s">
        <v>35</v>
      </c>
      <c r="G45" s="39"/>
      <c r="H45" s="42" t="s">
        <v>36</v>
      </c>
    </row>
    <row r="46" customFormat="false" ht="9" hidden="false" customHeight="true" outlineLevel="0" collapsed="false">
      <c r="B46" s="40"/>
      <c r="D46" s="42"/>
      <c r="F46" s="39"/>
      <c r="G46" s="39"/>
      <c r="H46" s="39"/>
    </row>
    <row r="47" customFormat="false" ht="12.75" hidden="false" customHeight="false" outlineLevel="0" collapsed="false">
      <c r="A47" s="36" t="s">
        <v>37</v>
      </c>
      <c r="B47" s="41" t="n">
        <v>0</v>
      </c>
      <c r="D47" s="42" t="s">
        <v>35</v>
      </c>
      <c r="F47" s="42" t="s">
        <v>35</v>
      </c>
      <c r="G47" s="39"/>
      <c r="H47" s="42" t="s">
        <v>38</v>
      </c>
    </row>
    <row r="48" customFormat="false" ht="12.75" hidden="false" customHeight="false" outlineLevel="0" collapsed="false">
      <c r="D48" s="39"/>
      <c r="F48" s="39"/>
      <c r="G48" s="39"/>
      <c r="H48" s="39"/>
    </row>
    <row r="49" customFormat="false" ht="12.75" hidden="false" customHeight="false" outlineLevel="0" collapsed="false">
      <c r="A49" s="36"/>
      <c r="D49" s="39"/>
      <c r="F49" s="39"/>
      <c r="G49" s="39"/>
      <c r="H49" s="39"/>
    </row>
    <row r="50" customFormat="false" ht="12.75" hidden="false" customHeight="false" outlineLevel="0" collapsed="false">
      <c r="H50" s="39"/>
    </row>
    <row r="54" customFormat="false" ht="12.75" hidden="false" customHeight="false" outlineLevel="0" collapsed="false">
      <c r="B54" s="43" t="str">
        <f aca="false">B7</f>
        <v>##th</v>
      </c>
    </row>
  </sheetData>
  <printOptions headings="false" gridLines="false" gridLinesSet="true" horizontalCentered="false" verticalCentered="false"/>
  <pageMargins left="0.75" right="0.5" top="1" bottom="0.5"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true" showRowColHeaders="true" showZeros="true" rightToLeft="false" tabSelected="false" showOutlineSymbols="true" defaultGridColor="false" view="pageBreakPreview" topLeftCell="A1" colorId="22" zoomScale="115" zoomScaleNormal="87" zoomScalePageLayoutView="115" workbookViewId="0">
      <selection pane="topLeft" activeCell="A6" activeCellId="0" sqref="A6"/>
    </sheetView>
  </sheetViews>
  <sheetFormatPr defaultColWidth="10.55078125" defaultRowHeight="12.75" zeroHeight="false" outlineLevelRow="0" outlineLevelCol="0"/>
  <cols>
    <col collapsed="false" customWidth="true" hidden="false" outlineLevel="0" max="1" min="1" style="1" width="5.65"/>
    <col collapsed="false" customWidth="true" hidden="false" outlineLevel="0" max="2" min="2" style="1" width="13.65"/>
    <col collapsed="false" customWidth="true" hidden="false" outlineLevel="0" max="3" min="3" style="44" width="14.77"/>
    <col collapsed="false" customWidth="true" hidden="false" outlineLevel="0" max="5" min="4" style="35" width="5.65"/>
    <col collapsed="false" customWidth="true" hidden="false" outlineLevel="0" max="6" min="6" style="45" width="14.77"/>
    <col collapsed="false" customWidth="true" hidden="false" outlineLevel="0" max="7" min="7" style="35" width="5.65"/>
    <col collapsed="false" customWidth="true" hidden="false" outlineLevel="0" max="8" min="8" style="44" width="14.77"/>
    <col collapsed="false" customWidth="true" hidden="false" outlineLevel="0" max="9" min="9" style="1" width="6.77"/>
    <col collapsed="false" customWidth="false" hidden="false" outlineLevel="0" max="257" min="10" style="1" width="10.55"/>
  </cols>
  <sheetData>
    <row r="1" customFormat="false" ht="12.75" hidden="false" customHeight="false" outlineLevel="0" collapsed="false">
      <c r="A1" s="2" t="s">
        <v>39</v>
      </c>
      <c r="B1" s="2"/>
      <c r="C1" s="46"/>
      <c r="D1" s="47"/>
      <c r="E1" s="47"/>
      <c r="F1" s="48"/>
      <c r="G1" s="47"/>
      <c r="H1" s="46"/>
    </row>
    <row r="2" customFormat="false" ht="12.75" hidden="false" customHeight="false" outlineLevel="0" collapsed="false">
      <c r="A2" s="2" t="s">
        <v>40</v>
      </c>
      <c r="B2" s="2"/>
      <c r="C2" s="46"/>
      <c r="D2" s="47"/>
      <c r="E2" s="47"/>
      <c r="F2" s="48"/>
      <c r="G2" s="47"/>
      <c r="H2" s="46"/>
    </row>
    <row r="3" customFormat="false" ht="12.75" hidden="false" customHeight="false" outlineLevel="0" collapsed="false">
      <c r="A3" s="3"/>
      <c r="B3" s="3"/>
      <c r="C3" s="49"/>
      <c r="D3" s="33"/>
      <c r="E3" s="33"/>
      <c r="F3" s="50"/>
      <c r="G3" s="33"/>
      <c r="H3" s="49"/>
    </row>
    <row r="4" customFormat="false" ht="12.75" hidden="false" customHeight="false" outlineLevel="0" collapsed="false">
      <c r="B4" s="35"/>
      <c r="C4" s="51" t="str">
        <f aca="false">'INPUT valuations &amp; rates here'!$B$5</f>
        <v>SAMPLE</v>
      </c>
      <c r="D4" s="52" t="s">
        <v>5</v>
      </c>
      <c r="E4" s="53"/>
      <c r="F4" s="54"/>
      <c r="H4" s="45"/>
      <c r="I4" s="35"/>
    </row>
    <row r="5" customFormat="false" ht="12.75" hidden="false" customHeight="false" outlineLevel="0" collapsed="false">
      <c r="A5" s="55" t="s">
        <v>41</v>
      </c>
      <c r="B5" s="55"/>
      <c r="C5" s="55"/>
      <c r="D5" s="55"/>
      <c r="E5" s="55"/>
      <c r="F5" s="55"/>
      <c r="G5" s="55"/>
      <c r="H5" s="55"/>
      <c r="I5" s="55"/>
    </row>
    <row r="6" customFormat="false" ht="12.75" hidden="false" customHeight="false" outlineLevel="0" collapsed="false">
      <c r="A6" s="56" t="str">
        <f aca="false">'FORM - PRINT LAST'!$A$9</f>
        <v>For the Fiscal Year Ended June 30, 2026</v>
      </c>
      <c r="B6" s="56"/>
      <c r="C6" s="56"/>
      <c r="D6" s="56"/>
      <c r="E6" s="56"/>
      <c r="F6" s="56"/>
      <c r="G6" s="56"/>
      <c r="H6" s="56"/>
      <c r="I6" s="56"/>
    </row>
    <row r="7" customFormat="false" ht="12.75" hidden="false" customHeight="false" outlineLevel="0" collapsed="false">
      <c r="B7" s="35"/>
      <c r="C7" s="45"/>
      <c r="H7" s="45"/>
    </row>
    <row r="9" customFormat="false" ht="12.75" hidden="false" customHeight="false" outlineLevel="0" collapsed="false">
      <c r="C9" s="45" t="s">
        <v>42</v>
      </c>
      <c r="F9" s="45" t="s">
        <v>43</v>
      </c>
      <c r="H9" s="45" t="s">
        <v>44</v>
      </c>
    </row>
    <row r="10" customFormat="false" ht="12.75" hidden="false" customHeight="false" outlineLevel="0" collapsed="false">
      <c r="C10" s="45" t="s">
        <v>45</v>
      </c>
      <c r="H10" s="45" t="s">
        <v>46</v>
      </c>
    </row>
    <row r="11" customFormat="false" ht="12.75" hidden="false" customHeight="false" outlineLevel="0" collapsed="false">
      <c r="C11" s="45"/>
      <c r="H11" s="45"/>
    </row>
    <row r="12" customFormat="false" ht="12.75" hidden="false" customHeight="false" outlineLevel="0" collapsed="false">
      <c r="A12" s="1" t="s">
        <v>47</v>
      </c>
      <c r="C12" s="44" t="n">
        <f aca="false">'INPUT valuations &amp; rates here'!B17</f>
        <v>0</v>
      </c>
      <c r="D12" s="35" t="s">
        <v>48</v>
      </c>
      <c r="F12" s="45" t="n">
        <v>0.01</v>
      </c>
      <c r="G12" s="35" t="s">
        <v>49</v>
      </c>
      <c r="H12" s="44" t="n">
        <f aca="false">ROUND(C12*F12,2)</f>
        <v>0</v>
      </c>
    </row>
    <row r="14" customFormat="false" ht="12.75" hidden="false" customHeight="false" outlineLevel="0" collapsed="false">
      <c r="A14" s="1" t="s">
        <v>50</v>
      </c>
      <c r="C14" s="44" t="n">
        <f aca="false">'INPUT valuations &amp; rates here'!B22</f>
        <v>0</v>
      </c>
      <c r="D14" s="35" t="s">
        <v>48</v>
      </c>
      <c r="F14" s="45" t="n">
        <v>0.02</v>
      </c>
      <c r="G14" s="35" t="s">
        <v>49</v>
      </c>
      <c r="H14" s="44" t="n">
        <f aca="false">ROUND(C14*F14,2)</f>
        <v>0</v>
      </c>
    </row>
    <row r="16" customFormat="false" ht="12.75" hidden="false" customHeight="false" outlineLevel="0" collapsed="false">
      <c r="A16" s="1" t="s">
        <v>51</v>
      </c>
      <c r="C16" s="44" t="n">
        <f aca="false">'INPUT valuations &amp; rates here'!B28</f>
        <v>0</v>
      </c>
      <c r="D16" s="35" t="s">
        <v>48</v>
      </c>
      <c r="F16" s="45" t="n">
        <v>0.04</v>
      </c>
      <c r="G16" s="35" t="s">
        <v>49</v>
      </c>
      <c r="H16" s="44" t="n">
        <f aca="false">ROUND(C16*F16,2)</f>
        <v>0</v>
      </c>
    </row>
    <row r="18" customFormat="false" ht="12.75" hidden="false" customHeight="false" outlineLevel="0" collapsed="false">
      <c r="A18" s="1" t="s">
        <v>52</v>
      </c>
      <c r="C18" s="57" t="n">
        <f aca="false">'INPUT valuations &amp; rates here'!B34</f>
        <v>0</v>
      </c>
      <c r="D18" s="35" t="s">
        <v>48</v>
      </c>
      <c r="F18" s="45" t="n">
        <v>0.04</v>
      </c>
      <c r="G18" s="35" t="s">
        <v>49</v>
      </c>
      <c r="H18" s="44" t="n">
        <f aca="false">ROUND(C18*F18,2)</f>
        <v>0</v>
      </c>
    </row>
    <row r="20" customFormat="false" ht="12.75" hidden="false" customHeight="false" outlineLevel="0" collapsed="false">
      <c r="B20" s="1" t="s">
        <v>53</v>
      </c>
      <c r="C20" s="44" t="n">
        <f aca="false">SUM(C12:C19)</f>
        <v>0</v>
      </c>
      <c r="H20" s="1"/>
    </row>
    <row r="22" customFormat="false" ht="13.5" hidden="false" customHeight="false" outlineLevel="0" collapsed="false">
      <c r="D22" s="35" t="s">
        <v>54</v>
      </c>
      <c r="G22" s="35" t="s">
        <v>49</v>
      </c>
      <c r="H22" s="58" t="n">
        <f aca="false">SUM(H12:H18)</f>
        <v>0</v>
      </c>
    </row>
    <row r="25" customFormat="false" ht="12.75" hidden="false" customHeight="false" outlineLevel="0" collapsed="false">
      <c r="C25" s="59" t="s">
        <v>11</v>
      </c>
    </row>
    <row r="26" customFormat="false" ht="12.75" hidden="false" customHeight="false" outlineLevel="0" collapsed="false">
      <c r="B26" s="60"/>
      <c r="C26" s="61" t="s">
        <v>55</v>
      </c>
      <c r="D26" s="62"/>
      <c r="E26" s="62"/>
      <c r="F26" s="61"/>
    </row>
    <row r="27" customFormat="false" ht="12.75" hidden="false" customHeight="false" outlineLevel="0" collapsed="false">
      <c r="C27" s="63" t="n">
        <v>0</v>
      </c>
      <c r="D27" s="35" t="s">
        <v>56</v>
      </c>
      <c r="F27" s="45" t="n">
        <f aca="false">H22</f>
        <v>0</v>
      </c>
      <c r="G27" s="35" t="s">
        <v>57</v>
      </c>
      <c r="H27" s="64" t="n">
        <f aca="false">IF(H22=0,0,ROUND((C27/F27*100),2))</f>
        <v>0</v>
      </c>
    </row>
    <row r="28" customFormat="false" ht="12.75" hidden="false" customHeight="false" outlineLevel="0" collapsed="false">
      <c r="H28" s="45" t="s">
        <v>58</v>
      </c>
    </row>
    <row r="29" customFormat="false" ht="12.75" hidden="false" customHeight="false" outlineLevel="0" collapsed="false">
      <c r="H29" s="45" t="s">
        <v>59</v>
      </c>
    </row>
    <row r="30" customFormat="false" ht="12.75" hidden="false" customHeight="false" outlineLevel="0" collapsed="false">
      <c r="H30" s="45" t="s">
        <v>60</v>
      </c>
    </row>
    <row r="31" customFormat="false" ht="12.75" hidden="false" customHeight="false" outlineLevel="0" collapsed="false">
      <c r="H31" s="45" t="s">
        <v>61</v>
      </c>
    </row>
    <row r="32" customFormat="false" ht="12.75" hidden="false" customHeight="false" outlineLevel="0" collapsed="false">
      <c r="C32" s="26"/>
      <c r="H32" s="45"/>
    </row>
    <row r="33" customFormat="false" ht="12.75" hidden="false" customHeight="false" outlineLevel="0" collapsed="false">
      <c r="B33" s="1" t="s">
        <v>62</v>
      </c>
      <c r="H33" s="45"/>
    </row>
    <row r="34" customFormat="false" ht="12.75" hidden="false" customHeight="false" outlineLevel="0" collapsed="false">
      <c r="H34" s="45"/>
    </row>
    <row r="35" customFormat="false" ht="12.75" hidden="false" customHeight="false" outlineLevel="0" collapsed="false">
      <c r="H35" s="45"/>
    </row>
    <row r="36" customFormat="false" ht="12.75" hidden="false" customHeight="false" outlineLevel="0" collapsed="false">
      <c r="H36" s="45"/>
    </row>
    <row r="37" customFormat="false" ht="12.75" hidden="false" customHeight="false" outlineLevel="0" collapsed="false">
      <c r="C37" s="44" t="s">
        <v>63</v>
      </c>
      <c r="D37" s="35" t="s">
        <v>49</v>
      </c>
      <c r="E37" s="65" t="s">
        <v>64</v>
      </c>
      <c r="F37" s="66" t="n">
        <f aca="false">H27</f>
        <v>0</v>
      </c>
      <c r="H37" s="64" t="n">
        <f aca="false">2*H27</f>
        <v>0</v>
      </c>
      <c r="I37" s="1" t="s">
        <v>58</v>
      </c>
    </row>
    <row r="38" customFormat="false" ht="12.75" hidden="false" customHeight="false" outlineLevel="0" collapsed="false">
      <c r="E38" s="67" t="s">
        <v>65</v>
      </c>
      <c r="F38" s="67"/>
      <c r="H38" s="54"/>
    </row>
    <row r="39" customFormat="false" ht="12.75" hidden="false" customHeight="false" outlineLevel="0" collapsed="false">
      <c r="H39" s="45"/>
    </row>
    <row r="40" customFormat="false" ht="12.75" hidden="false" customHeight="false" outlineLevel="0" collapsed="false">
      <c r="C40" s="44" t="s">
        <v>66</v>
      </c>
      <c r="D40" s="35" t="s">
        <v>49</v>
      </c>
      <c r="E40" s="65" t="s">
        <v>67</v>
      </c>
      <c r="F40" s="66" t="n">
        <f aca="false">H27</f>
        <v>0</v>
      </c>
      <c r="H40" s="64" t="n">
        <f aca="false">(4*H27)</f>
        <v>0</v>
      </c>
      <c r="I40" s="1" t="s">
        <v>58</v>
      </c>
    </row>
    <row r="41" customFormat="false" ht="12.75" hidden="false" customHeight="false" outlineLevel="0" collapsed="false">
      <c r="E41" s="67" t="s">
        <v>65</v>
      </c>
      <c r="F41" s="67"/>
      <c r="H41" s="54"/>
    </row>
    <row r="43" customFormat="false" ht="12.75" hidden="false" customHeight="false" outlineLevel="0" collapsed="false">
      <c r="C43" s="44" t="s">
        <v>68</v>
      </c>
      <c r="D43" s="35" t="s">
        <v>49</v>
      </c>
      <c r="E43" s="65" t="s">
        <v>67</v>
      </c>
      <c r="F43" s="66" t="n">
        <f aca="false">H27</f>
        <v>0</v>
      </c>
      <c r="H43" s="64" t="n">
        <f aca="false">4*H27</f>
        <v>0</v>
      </c>
      <c r="I43" s="1" t="s">
        <v>58</v>
      </c>
    </row>
    <row r="44" customFormat="false" ht="12.75" hidden="false" customHeight="false" outlineLevel="0" collapsed="false">
      <c r="E44" s="67" t="s">
        <v>65</v>
      </c>
      <c r="F44" s="67"/>
    </row>
    <row r="46" customFormat="false" ht="12.75" hidden="false" customHeight="false" outlineLevel="0" collapsed="false">
      <c r="A46" s="68" t="s">
        <v>11</v>
      </c>
      <c r="B46" s="69"/>
    </row>
    <row r="47" customFormat="false" ht="12.75" hidden="false" customHeight="false" outlineLevel="0" collapsed="false">
      <c r="B47" s="60" t="s">
        <v>69</v>
      </c>
      <c r="C47" s="70"/>
      <c r="D47" s="62"/>
      <c r="E47" s="62"/>
      <c r="F47" s="61"/>
    </row>
    <row r="48" customFormat="false" ht="12.75" hidden="false" customHeight="false" outlineLevel="0" collapsed="false">
      <c r="B48" s="60" t="s">
        <v>70</v>
      </c>
      <c r="C48" s="70"/>
      <c r="D48" s="62"/>
      <c r="E48" s="62"/>
    </row>
    <row r="49" customFormat="false" ht="12.75" hidden="false" customHeight="false" outlineLevel="0" collapsed="false">
      <c r="F49" s="71" t="n">
        <v>0</v>
      </c>
    </row>
  </sheetData>
  <mergeCells count="5">
    <mergeCell ref="A5:I5"/>
    <mergeCell ref="A6:I6"/>
    <mergeCell ref="E38:F38"/>
    <mergeCell ref="E41:F41"/>
    <mergeCell ref="E44:F44"/>
  </mergeCells>
  <printOptions headings="false" gridLines="false" gridLinesSet="true" horizontalCentered="false" verticalCentered="false"/>
  <pageMargins left="1" right="0.5" top="0.5" bottom="0.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9" activeCellId="0" sqref="B29"/>
    </sheetView>
  </sheetViews>
  <sheetFormatPr defaultColWidth="8.90234375" defaultRowHeight="15" zeroHeight="false" outlineLevelRow="0" outlineLevelCol="0"/>
  <cols>
    <col collapsed="false" customWidth="true" hidden="false" outlineLevel="0" max="1" min="1" style="0" width="31.21"/>
    <col collapsed="false" customWidth="true" hidden="false" outlineLevel="0" max="2" min="2" style="0" width="16.21"/>
    <col collapsed="false" customWidth="true" hidden="false" outlineLevel="0" max="3" min="3" style="0" width="4.55"/>
    <col collapsed="false" customWidth="true" hidden="false" outlineLevel="0" max="4" min="4" style="0" width="18.88"/>
    <col collapsed="false" customWidth="true" hidden="false" outlineLevel="0" max="5" min="5" style="0" width="2.77"/>
    <col collapsed="false" customWidth="true" hidden="false" outlineLevel="0" max="6" min="6" style="0" width="17.11"/>
    <col collapsed="false" customWidth="true" hidden="false" outlineLevel="0" max="7" min="7" style="0" width="4.77"/>
    <col collapsed="false" customWidth="true" hidden="false" outlineLevel="0" max="8" min="8" style="0" width="18.44"/>
  </cols>
  <sheetData>
    <row r="1" customFormat="false" ht="15" hidden="false" customHeight="false" outlineLevel="0" collapsed="false">
      <c r="A1" s="72" t="s">
        <v>71</v>
      </c>
      <c r="B1" s="72"/>
      <c r="C1" s="72"/>
      <c r="D1" s="72"/>
    </row>
    <row r="2" customFormat="false" ht="15" hidden="false" customHeight="false" outlineLevel="0" collapsed="false">
      <c r="A2" s="72" t="s">
        <v>72</v>
      </c>
      <c r="B2" s="72"/>
      <c r="C2" s="72"/>
      <c r="D2" s="72"/>
    </row>
    <row r="3" customFormat="false" ht="15" hidden="false" customHeight="false" outlineLevel="0" collapsed="false">
      <c r="A3" s="72" t="s">
        <v>2</v>
      </c>
      <c r="B3" s="72"/>
      <c r="C3" s="72"/>
      <c r="D3" s="72"/>
    </row>
    <row r="4" customFormat="false" ht="15" hidden="false" customHeight="false" outlineLevel="0" collapsed="false">
      <c r="A4" s="73"/>
      <c r="B4" s="73"/>
      <c r="C4" s="73"/>
      <c r="D4" s="73"/>
    </row>
    <row r="5" customFormat="false" ht="15" hidden="false" customHeight="false" outlineLevel="0" collapsed="false">
      <c r="A5" s="73"/>
      <c r="B5" s="73"/>
      <c r="C5" s="73"/>
      <c r="D5" s="73"/>
    </row>
    <row r="6" customFormat="false" ht="15.75" hidden="false" customHeight="false" outlineLevel="0" collapsed="false">
      <c r="B6" s="74" t="s">
        <v>11</v>
      </c>
    </row>
    <row r="7" customFormat="false" ht="15.75" hidden="false" customHeight="false" outlineLevel="0" collapsed="false">
      <c r="A7" s="75"/>
      <c r="B7" s="76" t="s">
        <v>73</v>
      </c>
    </row>
    <row r="8" customFormat="false" ht="15.75" hidden="false" customHeight="false" outlineLevel="0" collapsed="false">
      <c r="A8" s="75"/>
      <c r="B8" s="76" t="s">
        <v>74</v>
      </c>
    </row>
    <row r="9" customFormat="false" ht="6" hidden="false" customHeight="true" outlineLevel="0" collapsed="false">
      <c r="A9" s="75"/>
      <c r="B9" s="77"/>
    </row>
    <row r="10" customFormat="false" ht="15.75" hidden="false" customHeight="false" outlineLevel="0" collapsed="false">
      <c r="A10" s="78" t="s">
        <v>14</v>
      </c>
      <c r="B10" s="77"/>
    </row>
    <row r="11" customFormat="false" ht="15" hidden="false" customHeight="false" outlineLevel="0" collapsed="false">
      <c r="A11" s="75" t="s">
        <v>15</v>
      </c>
      <c r="B11" s="79" t="n">
        <v>0</v>
      </c>
    </row>
    <row r="12" customFormat="false" ht="15" hidden="false" customHeight="false" outlineLevel="0" collapsed="false">
      <c r="A12" s="75" t="s">
        <v>16</v>
      </c>
      <c r="B12" s="80" t="n">
        <v>0</v>
      </c>
    </row>
    <row r="13" customFormat="false" ht="15" hidden="false" customHeight="false" outlineLevel="0" collapsed="false">
      <c r="A13" s="81" t="s">
        <v>17</v>
      </c>
      <c r="B13" s="82" t="n">
        <f aca="false">SUM(B11:B12)</f>
        <v>0</v>
      </c>
    </row>
    <row r="14" customFormat="false" ht="6" hidden="false" customHeight="true" outlineLevel="0" collapsed="false">
      <c r="A14" s="75"/>
      <c r="B14" s="77"/>
    </row>
    <row r="15" customFormat="false" ht="15.75" hidden="false" customHeight="false" outlineLevel="0" collapsed="false">
      <c r="A15" s="78" t="s">
        <v>18</v>
      </c>
      <c r="B15" s="77"/>
    </row>
    <row r="16" customFormat="false" ht="15" hidden="false" customHeight="false" outlineLevel="0" collapsed="false">
      <c r="A16" s="75" t="s">
        <v>19</v>
      </c>
      <c r="B16" s="83" t="n">
        <v>0</v>
      </c>
    </row>
    <row r="17" customFormat="false" ht="15" hidden="false" customHeight="false" outlineLevel="0" collapsed="false">
      <c r="A17" s="75" t="s">
        <v>15</v>
      </c>
      <c r="B17" s="80" t="n">
        <v>0</v>
      </c>
    </row>
    <row r="18" customFormat="false" ht="15" hidden="false" customHeight="false" outlineLevel="0" collapsed="false">
      <c r="A18" s="81" t="s">
        <v>20</v>
      </c>
      <c r="B18" s="82" t="n">
        <f aca="false">SUM(B16:B17)</f>
        <v>0</v>
      </c>
    </row>
    <row r="19" customFormat="false" ht="6" hidden="false" customHeight="true" outlineLevel="0" collapsed="false">
      <c r="A19" s="75"/>
      <c r="B19" s="77"/>
    </row>
    <row r="20" customFormat="false" ht="15.75" hidden="false" customHeight="false" outlineLevel="0" collapsed="false">
      <c r="A20" s="78" t="s">
        <v>21</v>
      </c>
      <c r="B20" s="84"/>
    </row>
    <row r="21" customFormat="false" ht="15" hidden="false" customHeight="false" outlineLevel="0" collapsed="false">
      <c r="A21" s="75" t="s">
        <v>19</v>
      </c>
      <c r="B21" s="79" t="n">
        <v>0</v>
      </c>
    </row>
    <row r="22" customFormat="false" ht="15" hidden="false" customHeight="false" outlineLevel="0" collapsed="false">
      <c r="A22" s="75" t="s">
        <v>15</v>
      </c>
      <c r="B22" s="80" t="n">
        <v>0</v>
      </c>
    </row>
    <row r="23" customFormat="false" ht="15" hidden="false" customHeight="false" outlineLevel="0" collapsed="false">
      <c r="A23" s="75" t="s">
        <v>16</v>
      </c>
      <c r="B23" s="80" t="n">
        <v>0</v>
      </c>
    </row>
    <row r="24" customFormat="false" ht="15" hidden="false" customHeight="false" outlineLevel="0" collapsed="false">
      <c r="A24" s="81" t="s">
        <v>22</v>
      </c>
      <c r="B24" s="82" t="n">
        <f aca="false">SUM(B21:B23)</f>
        <v>0</v>
      </c>
    </row>
    <row r="25" customFormat="false" ht="6" hidden="false" customHeight="true" outlineLevel="0" collapsed="false">
      <c r="A25" s="75"/>
      <c r="B25" s="77"/>
    </row>
    <row r="26" customFormat="false" ht="15.75" hidden="false" customHeight="false" outlineLevel="0" collapsed="false">
      <c r="A26" s="78" t="s">
        <v>23</v>
      </c>
      <c r="B26" s="77"/>
    </row>
    <row r="27" customFormat="false" ht="15.75" hidden="false" customHeight="false" outlineLevel="0" collapsed="false">
      <c r="A27" s="75" t="s">
        <v>19</v>
      </c>
      <c r="B27" s="79" t="n">
        <v>0</v>
      </c>
      <c r="D27" s="85"/>
    </row>
    <row r="28" customFormat="false" ht="15" hidden="false" customHeight="false" outlineLevel="0" collapsed="false">
      <c r="A28" s="75" t="s">
        <v>15</v>
      </c>
      <c r="B28" s="80" t="n">
        <v>0</v>
      </c>
      <c r="D28" s="86"/>
    </row>
    <row r="29" customFormat="false" ht="15" hidden="false" customHeight="false" outlineLevel="0" collapsed="false">
      <c r="A29" s="75" t="s">
        <v>16</v>
      </c>
      <c r="B29" s="80" t="n">
        <v>0</v>
      </c>
      <c r="D29" s="86"/>
    </row>
    <row r="30" customFormat="false" ht="15" hidden="false" customHeight="false" outlineLevel="0" collapsed="false">
      <c r="A30" s="81" t="s">
        <v>24</v>
      </c>
      <c r="B30" s="82" t="n">
        <f aca="false">SUM(B27:B29)</f>
        <v>0</v>
      </c>
      <c r="D30" s="73"/>
    </row>
    <row r="31" customFormat="false" ht="12" hidden="false" customHeight="true" outlineLevel="0" collapsed="false">
      <c r="A31" s="75"/>
      <c r="B31" s="77"/>
      <c r="D31" s="73"/>
    </row>
    <row r="32" customFormat="false" ht="16.5" hidden="false" customHeight="false" outlineLevel="0" collapsed="false">
      <c r="A32" s="78" t="s">
        <v>25</v>
      </c>
      <c r="B32" s="87" t="n">
        <f aca="false">(B13+B18+B24+B30)</f>
        <v>0</v>
      </c>
      <c r="D32" s="85"/>
    </row>
    <row r="35" customFormat="false" ht="15" hidden="false" customHeight="false" outlineLevel="0" collapsed="false">
      <c r="D35" s="88"/>
      <c r="F35" s="88"/>
      <c r="G35" s="88"/>
      <c r="H35" s="88"/>
    </row>
    <row r="36" customFormat="false" ht="15.75" hidden="false" customHeight="false" outlineLevel="0" collapsed="false">
      <c r="A36" s="89"/>
      <c r="D36" s="88"/>
      <c r="F36" s="88"/>
      <c r="G36" s="88"/>
      <c r="H36" s="88"/>
    </row>
    <row r="37" customFormat="false" ht="15" hidden="false" customHeight="false" outlineLevel="0" collapsed="false">
      <c r="H37" s="88"/>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57"/>
  <sheetViews>
    <sheetView showFormulas="false" showGridLines="true" showRowColHeaders="true" showZeros="true" rightToLeft="false" tabSelected="false" showOutlineSymbols="true" defaultGridColor="false" view="pageBreakPreview" topLeftCell="A1" colorId="22" zoomScale="70" zoomScaleNormal="87" zoomScalePageLayoutView="70" workbookViewId="0">
      <selection pane="topLeft" activeCell="D41" activeCellId="0" sqref="D41"/>
    </sheetView>
  </sheetViews>
  <sheetFormatPr defaultColWidth="10.55078125" defaultRowHeight="15" zeroHeight="false" outlineLevelRow="0" outlineLevelCol="0"/>
  <cols>
    <col collapsed="false" customWidth="true" hidden="false" outlineLevel="0" max="2" min="1" style="75" width="20.77"/>
    <col collapsed="false" customWidth="true" hidden="false" outlineLevel="0" max="3" min="3" style="77" width="21.1"/>
    <col collapsed="false" customWidth="true" hidden="false" outlineLevel="0" max="4" min="4" style="77" width="12.77"/>
    <col collapsed="false" customWidth="true" hidden="false" outlineLevel="0" max="5" min="5" style="90" width="8.77"/>
    <col collapsed="false" customWidth="true" hidden="false" outlineLevel="0" max="6" min="6" style="75" width="4.77"/>
    <col collapsed="false" customWidth="true" hidden="false" outlineLevel="0" max="7" min="7" style="90" width="16.44"/>
    <col collapsed="false" customWidth="true" hidden="false" outlineLevel="0" max="8" min="8" style="90" width="3.88"/>
    <col collapsed="false" customWidth="true" hidden="false" outlineLevel="0" max="9" min="9" style="90" width="23.88"/>
    <col collapsed="false" customWidth="true" hidden="false" outlineLevel="0" max="10" min="10" style="90" width="1.21"/>
    <col collapsed="false" customWidth="true" hidden="false" outlineLevel="0" max="11" min="11" style="0" width="8.77"/>
    <col collapsed="false" customWidth="true" hidden="false" outlineLevel="0" max="12" min="12" style="0" width="3.77"/>
    <col collapsed="false" customWidth="true" hidden="false" outlineLevel="0" max="13" min="13" style="0" width="17.88"/>
    <col collapsed="false" customWidth="true" hidden="false" outlineLevel="0" max="14" min="14" style="0" width="4.21"/>
    <col collapsed="false" customWidth="true" hidden="false" outlineLevel="0" max="15" min="15" style="0" width="8.77"/>
    <col collapsed="false" customWidth="true" hidden="false" outlineLevel="0" max="16" min="16" style="0" width="3.77"/>
    <col collapsed="false" customWidth="true" hidden="false" outlineLevel="0" max="17" min="17" style="0" width="14.99"/>
    <col collapsed="false" customWidth="true" hidden="false" outlineLevel="0" max="18" min="18" style="0" width="4.65"/>
    <col collapsed="false" customWidth="true" hidden="false" outlineLevel="0" max="19" min="19" style="0" width="8.77"/>
    <col collapsed="false" customWidth="true" hidden="false" outlineLevel="0" max="20" min="20" style="0" width="3.77"/>
    <col collapsed="false" customWidth="true" hidden="false" outlineLevel="0" max="21" min="21" style="0" width="12.77"/>
    <col collapsed="false" customWidth="true" hidden="false" outlineLevel="0" max="22" min="22" style="0" width="2.99"/>
    <col collapsed="false" customWidth="true" hidden="false" outlineLevel="0" max="23" min="23" style="0" width="19.44"/>
    <col collapsed="false" customWidth="true" hidden="false" outlineLevel="0" max="24" min="24" style="0" width="17.21"/>
    <col collapsed="false" customWidth="true" hidden="false" outlineLevel="0" max="25" min="25" style="0" width="16.65"/>
    <col collapsed="false" customWidth="true" hidden="false" outlineLevel="0" max="26" min="26" style="0" width="17.55"/>
    <col collapsed="false" customWidth="true" hidden="false" outlineLevel="0" max="27" min="27" style="0" width="9.1"/>
    <col collapsed="false" customWidth="true" hidden="false" outlineLevel="0" max="28" min="28" style="0" width="7.43"/>
    <col collapsed="false" customWidth="true" hidden="false" outlineLevel="0" max="29" min="29" style="0" width="16.1"/>
    <col collapsed="false" customWidth="true" hidden="false" outlineLevel="0" max="30" min="30" style="0" width="3.1"/>
    <col collapsed="false" customWidth="true" hidden="false" outlineLevel="0" max="31" min="31" style="0" width="19.44"/>
    <col collapsed="false" customWidth="true" hidden="false" outlineLevel="0" max="32" min="32" style="0" width="17.21"/>
    <col collapsed="false" customWidth="true" hidden="false" outlineLevel="0" max="33" min="33" style="0" width="16.65"/>
    <col collapsed="false" customWidth="true" hidden="false" outlineLevel="0" max="34" min="34" style="0" width="17.55"/>
    <col collapsed="false" customWidth="true" hidden="false" outlineLevel="0" max="35" min="35" style="0" width="9.1"/>
    <col collapsed="false" customWidth="true" hidden="false" outlineLevel="0" max="36" min="36" style="0" width="7.43"/>
    <col collapsed="false" customWidth="true" hidden="false" outlineLevel="0" max="37" min="37" style="0" width="16.1"/>
    <col collapsed="false" customWidth="true" hidden="false" outlineLevel="0" max="38" min="38" style="0" width="3.1"/>
  </cols>
  <sheetData>
    <row r="1" customFormat="false" ht="20.1" hidden="false" customHeight="true" outlineLevel="0" collapsed="false">
      <c r="A1" s="91"/>
      <c r="B1" s="91"/>
      <c r="C1" s="92"/>
      <c r="D1" s="92"/>
    </row>
    <row r="2" customFormat="false" ht="20.1" hidden="false" customHeight="true" outlineLevel="0" collapsed="false">
      <c r="A2" s="93" t="s">
        <v>75</v>
      </c>
      <c r="B2" s="94"/>
      <c r="C2" s="95"/>
      <c r="D2" s="95"/>
    </row>
    <row r="3" customFormat="false" ht="20.1" hidden="false" customHeight="true" outlineLevel="0" collapsed="false">
      <c r="A3" s="96" t="s">
        <v>76</v>
      </c>
      <c r="B3" s="0"/>
      <c r="C3" s="0"/>
      <c r="D3" s="0"/>
      <c r="E3" s="0"/>
      <c r="F3" s="0"/>
      <c r="G3" s="0"/>
      <c r="H3" s="0"/>
    </row>
    <row r="4" customFormat="false" ht="19.5" hidden="false" customHeight="true" outlineLevel="0" collapsed="false">
      <c r="A4" s="96"/>
      <c r="B4" s="0"/>
      <c r="C4" s="0"/>
      <c r="D4" s="0"/>
      <c r="E4" s="0"/>
      <c r="F4" s="0"/>
      <c r="G4" s="0"/>
      <c r="H4" s="0"/>
    </row>
    <row r="5" customFormat="false" ht="20.1" hidden="false" customHeight="true" outlineLevel="0" collapsed="false">
      <c r="A5" s="97" t="s">
        <v>77</v>
      </c>
      <c r="B5" s="97"/>
      <c r="C5" s="98"/>
      <c r="D5" s="99" t="s">
        <v>78</v>
      </c>
      <c r="G5" s="100" t="s">
        <v>79</v>
      </c>
      <c r="S5" s="101"/>
    </row>
    <row r="6" customFormat="false" ht="20.1" hidden="false" customHeight="true" outlineLevel="0" collapsed="false">
      <c r="A6" s="78" t="s">
        <v>80</v>
      </c>
      <c r="D6" s="102" t="s">
        <v>81</v>
      </c>
      <c r="G6" s="100" t="s">
        <v>82</v>
      </c>
    </row>
    <row r="7" s="108" customFormat="true" ht="24" hidden="false" customHeight="true" outlineLevel="0" collapsed="false">
      <c r="A7" s="103" t="str">
        <f aca="false">A5</f>
        <v>SCHEDULE OF PROPOSED LEVY RATES</v>
      </c>
      <c r="B7" s="103"/>
      <c r="C7" s="103"/>
      <c r="D7" s="103"/>
      <c r="E7" s="103"/>
      <c r="F7" s="103"/>
      <c r="G7" s="103"/>
      <c r="H7" s="104"/>
      <c r="I7" s="105" t="str">
        <f aca="false">A7</f>
        <v>SCHEDULE OF PROPOSED LEVY RATES</v>
      </c>
      <c r="J7" s="105"/>
      <c r="K7" s="105"/>
      <c r="L7" s="105"/>
      <c r="M7" s="105"/>
      <c r="N7" s="105"/>
      <c r="O7" s="105"/>
      <c r="P7" s="105"/>
      <c r="Q7" s="105"/>
      <c r="R7" s="105"/>
      <c r="S7" s="105"/>
      <c r="T7" s="105"/>
      <c r="U7" s="105"/>
      <c r="V7" s="106"/>
      <c r="W7" s="107" t="str">
        <f aca="false">A7</f>
        <v>SCHEDULE OF PROPOSED LEVY RATES</v>
      </c>
      <c r="X7" s="107"/>
      <c r="Y7" s="107"/>
      <c r="Z7" s="107"/>
      <c r="AA7" s="107"/>
      <c r="AB7" s="107"/>
      <c r="AC7" s="107"/>
      <c r="AD7" s="104"/>
      <c r="AE7" s="107" t="str">
        <f aca="false">I7</f>
        <v>SCHEDULE OF PROPOSED LEVY RATES</v>
      </c>
      <c r="AF7" s="107"/>
      <c r="AG7" s="107"/>
      <c r="AH7" s="107"/>
      <c r="AI7" s="107"/>
      <c r="AJ7" s="107"/>
      <c r="AK7" s="107"/>
      <c r="AL7" s="104"/>
    </row>
    <row r="8" s="108" customFormat="true" ht="24" hidden="false" customHeight="true" outlineLevel="0" collapsed="false">
      <c r="A8" s="109"/>
      <c r="B8" s="110" t="str">
        <f aca="false">'INPUT valuations &amp; rates here'!B5</f>
        <v>SAMPLE</v>
      </c>
      <c r="C8" s="111" t="s">
        <v>5</v>
      </c>
      <c r="D8" s="112"/>
      <c r="E8" s="113"/>
      <c r="F8" s="114"/>
      <c r="G8" s="113"/>
      <c r="H8" s="104"/>
      <c r="I8" s="115"/>
      <c r="J8" s="113"/>
      <c r="K8" s="116"/>
      <c r="L8" s="117" t="str">
        <f aca="false">B8</f>
        <v>SAMPLE</v>
      </c>
      <c r="M8" s="117"/>
      <c r="N8" s="111" t="s">
        <v>5</v>
      </c>
      <c r="P8" s="116"/>
      <c r="Q8" s="116"/>
      <c r="R8" s="116"/>
      <c r="S8" s="116"/>
      <c r="T8" s="116"/>
      <c r="U8" s="116"/>
      <c r="V8" s="106"/>
      <c r="W8" s="103" t="s">
        <v>83</v>
      </c>
      <c r="X8" s="103"/>
      <c r="Y8" s="103"/>
      <c r="Z8" s="103"/>
      <c r="AA8" s="103"/>
      <c r="AB8" s="103"/>
      <c r="AC8" s="103"/>
      <c r="AD8" s="104"/>
      <c r="AE8" s="103" t="s">
        <v>83</v>
      </c>
      <c r="AF8" s="103"/>
      <c r="AG8" s="103"/>
      <c r="AH8" s="103"/>
      <c r="AI8" s="103"/>
      <c r="AJ8" s="103"/>
      <c r="AK8" s="103"/>
      <c r="AL8" s="104"/>
    </row>
    <row r="9" s="108" customFormat="true" ht="24" hidden="false" customHeight="true" outlineLevel="0" collapsed="false">
      <c r="A9" s="118" t="s">
        <v>84</v>
      </c>
      <c r="B9" s="118"/>
      <c r="C9" s="118"/>
      <c r="D9" s="118"/>
      <c r="E9" s="118"/>
      <c r="F9" s="118"/>
      <c r="G9" s="118"/>
      <c r="H9" s="104"/>
      <c r="I9" s="105" t="str">
        <f aca="false">A9</f>
        <v>For the Fiscal Year Ended June 30, 2026</v>
      </c>
      <c r="J9" s="105"/>
      <c r="K9" s="105"/>
      <c r="L9" s="105"/>
      <c r="M9" s="105"/>
      <c r="N9" s="105"/>
      <c r="O9" s="105"/>
      <c r="P9" s="105"/>
      <c r="Q9" s="105"/>
      <c r="R9" s="105"/>
      <c r="S9" s="105"/>
      <c r="T9" s="105"/>
      <c r="U9" s="105"/>
      <c r="V9" s="106"/>
      <c r="X9" s="110" t="str">
        <f aca="false">'INPUT valuations &amp; rates here'!B5</f>
        <v>SAMPLE</v>
      </c>
      <c r="Y9" s="111" t="s">
        <v>5</v>
      </c>
      <c r="Z9" s="119"/>
      <c r="AA9" s="113"/>
      <c r="AB9" s="114"/>
      <c r="AC9" s="113"/>
      <c r="AD9" s="104"/>
      <c r="AF9" s="110" t="str">
        <f aca="false">'INPUT valuations &amp; rates here'!B5</f>
        <v>SAMPLE</v>
      </c>
      <c r="AG9" s="111" t="s">
        <v>5</v>
      </c>
      <c r="AH9" s="119"/>
      <c r="AI9" s="113"/>
      <c r="AJ9" s="114"/>
      <c r="AK9" s="113"/>
      <c r="AL9" s="104"/>
    </row>
    <row r="10" customFormat="false" ht="24" hidden="false" customHeight="true" outlineLevel="0" collapsed="false">
      <c r="W10" s="120" t="str">
        <f aca="false">$A$9</f>
        <v>For the Fiscal Year Ended June 30, 2026</v>
      </c>
      <c r="X10" s="120"/>
      <c r="Y10" s="120"/>
      <c r="Z10" s="120"/>
      <c r="AA10" s="120"/>
      <c r="AB10" s="120"/>
      <c r="AC10" s="120"/>
      <c r="AD10" s="90"/>
      <c r="AE10" s="120" t="str">
        <f aca="false">$A$9</f>
        <v>For the Fiscal Year Ended June 30, 2026</v>
      </c>
      <c r="AF10" s="120"/>
      <c r="AG10" s="120"/>
      <c r="AH10" s="120"/>
      <c r="AI10" s="120"/>
      <c r="AJ10" s="120"/>
      <c r="AK10" s="120"/>
      <c r="AL10" s="90"/>
    </row>
    <row r="11" customFormat="false" ht="49.5" hidden="false" customHeight="true" outlineLevel="0" collapsed="false">
      <c r="A11" s="121" t="str">
        <f aca="false">CONCATENATE("The following is a true copy from the record of orders entered by ",$B$8," COUNTY BOARD OF EDUCATION on the ",'INPUT valuations &amp; rates here'!$B$7," day of ",$G$5,":")</f>
        <v>The following is a true copy from the record of orders entered by SAMPLE COUNTY BOARD OF EDUCATION on the ##th day of March 2025:</v>
      </c>
      <c r="B11" s="121"/>
      <c r="C11" s="121"/>
      <c r="D11" s="121"/>
      <c r="E11" s="121"/>
      <c r="F11" s="121"/>
      <c r="G11" s="121"/>
      <c r="I11" s="121" t="str">
        <f aca="false">A11</f>
        <v>The following is a true copy from the record of orders entered by SAMPLE COUNTY BOARD OF EDUCATION on the ##th day of March 2025:</v>
      </c>
      <c r="J11" s="121"/>
      <c r="K11" s="121"/>
      <c r="L11" s="121"/>
      <c r="M11" s="121"/>
      <c r="N11" s="121"/>
      <c r="O11" s="121"/>
      <c r="P11" s="121"/>
      <c r="Q11" s="121"/>
      <c r="R11" s="121"/>
      <c r="S11" s="121"/>
      <c r="T11" s="121"/>
      <c r="U11" s="121"/>
      <c r="W11" s="121" t="str">
        <f aca="false">I11</f>
        <v>The following is a true copy from the record of orders entered by SAMPLE COUNTY BOARD OF EDUCATION on the ##th day of March 2025:</v>
      </c>
      <c r="X11" s="121"/>
      <c r="Y11" s="121"/>
      <c r="Z11" s="121"/>
      <c r="AA11" s="121"/>
      <c r="AB11" s="121"/>
      <c r="AC11" s="121"/>
      <c r="AD11" s="90"/>
      <c r="AE11" s="121" t="str">
        <f aca="false">W11</f>
        <v>The following is a true copy from the record of orders entered by SAMPLE COUNTY BOARD OF EDUCATION on the ##th day of March 2025:</v>
      </c>
      <c r="AF11" s="121"/>
      <c r="AG11" s="121"/>
      <c r="AH11" s="121"/>
      <c r="AI11" s="121"/>
      <c r="AJ11" s="121"/>
      <c r="AK11" s="121"/>
      <c r="AL11" s="90"/>
    </row>
    <row r="12" customFormat="false" ht="29.25" hidden="false" customHeight="true" outlineLevel="0" collapsed="false">
      <c r="A12" s="0"/>
      <c r="B12" s="0"/>
      <c r="C12" s="0"/>
      <c r="D12" s="0"/>
      <c r="E12" s="0"/>
      <c r="F12" s="0"/>
      <c r="G12" s="0"/>
      <c r="AD12" s="90"/>
      <c r="AL12" s="90"/>
    </row>
    <row r="13" customFormat="false" ht="18.75" hidden="false" customHeight="true" outlineLevel="0" collapsed="false">
      <c r="C13" s="76" t="s">
        <v>85</v>
      </c>
      <c r="D13" s="76"/>
      <c r="E13" s="122" t="s">
        <v>86</v>
      </c>
      <c r="F13" s="122"/>
      <c r="G13" s="122"/>
      <c r="H13" s="123"/>
      <c r="I13" s="123"/>
      <c r="J13" s="123"/>
      <c r="K13" s="122" t="s">
        <v>87</v>
      </c>
      <c r="L13" s="122"/>
      <c r="M13" s="122"/>
      <c r="N13" s="123"/>
      <c r="O13" s="122" t="s">
        <v>37</v>
      </c>
      <c r="P13" s="122"/>
      <c r="Q13" s="122"/>
      <c r="R13" s="123"/>
      <c r="S13" s="122" t="s">
        <v>88</v>
      </c>
      <c r="T13" s="122"/>
      <c r="U13" s="122"/>
      <c r="W13" s="75"/>
      <c r="X13" s="75"/>
      <c r="Y13" s="76" t="s">
        <v>89</v>
      </c>
      <c r="Z13" s="76"/>
      <c r="AA13" s="122" t="s">
        <v>86</v>
      </c>
      <c r="AB13" s="122"/>
      <c r="AC13" s="122"/>
      <c r="AD13" s="123"/>
      <c r="AE13" s="75"/>
      <c r="AF13" s="75"/>
      <c r="AG13" s="76" t="s">
        <v>89</v>
      </c>
      <c r="AH13" s="76"/>
      <c r="AI13" s="122" t="s">
        <v>37</v>
      </c>
      <c r="AJ13" s="122"/>
      <c r="AK13" s="122"/>
      <c r="AL13" s="123"/>
    </row>
    <row r="14" customFormat="false" ht="24.75" hidden="false" customHeight="true" outlineLevel="0" collapsed="false">
      <c r="C14" s="124" t="s">
        <v>42</v>
      </c>
      <c r="D14" s="76"/>
      <c r="E14" s="125" t="s">
        <v>90</v>
      </c>
      <c r="F14" s="126"/>
      <c r="G14" s="125" t="s">
        <v>91</v>
      </c>
      <c r="H14" s="123"/>
      <c r="I14" s="123"/>
      <c r="J14" s="123"/>
      <c r="K14" s="125" t="s">
        <v>90</v>
      </c>
      <c r="L14" s="126"/>
      <c r="M14" s="125" t="s">
        <v>91</v>
      </c>
      <c r="N14" s="125"/>
      <c r="O14" s="125" t="s">
        <v>90</v>
      </c>
      <c r="P14" s="126"/>
      <c r="Q14" s="125" t="s">
        <v>91</v>
      </c>
      <c r="R14" s="125"/>
      <c r="S14" s="125" t="s">
        <v>90</v>
      </c>
      <c r="T14" s="126"/>
      <c r="U14" s="125" t="s">
        <v>91</v>
      </c>
      <c r="W14" s="75"/>
      <c r="X14" s="75"/>
      <c r="Y14" s="124" t="s">
        <v>92</v>
      </c>
      <c r="Z14" s="76"/>
      <c r="AA14" s="125" t="s">
        <v>90</v>
      </c>
      <c r="AB14" s="126"/>
      <c r="AC14" s="125" t="s">
        <v>91</v>
      </c>
      <c r="AD14" s="123"/>
      <c r="AE14" s="75"/>
      <c r="AF14" s="75"/>
      <c r="AG14" s="124" t="s">
        <v>92</v>
      </c>
      <c r="AH14" s="76"/>
      <c r="AI14" s="125" t="s">
        <v>90</v>
      </c>
      <c r="AJ14" s="126"/>
      <c r="AK14" s="125" t="s">
        <v>91</v>
      </c>
      <c r="AL14" s="123"/>
    </row>
    <row r="15" customFormat="false" ht="17.25" hidden="false" customHeight="true" outlineLevel="0" collapsed="false">
      <c r="C15" s="124" t="s">
        <v>93</v>
      </c>
      <c r="D15" s="76"/>
      <c r="E15" s="125" t="s">
        <v>94</v>
      </c>
      <c r="F15" s="126"/>
      <c r="G15" s="125" t="s">
        <v>95</v>
      </c>
      <c r="H15" s="123"/>
      <c r="I15" s="123"/>
      <c r="J15" s="123"/>
      <c r="K15" s="125" t="s">
        <v>94</v>
      </c>
      <c r="L15" s="126"/>
      <c r="M15" s="125" t="s">
        <v>95</v>
      </c>
      <c r="N15" s="125"/>
      <c r="O15" s="125" t="s">
        <v>94</v>
      </c>
      <c r="P15" s="126"/>
      <c r="Q15" s="125" t="s">
        <v>95</v>
      </c>
      <c r="R15" s="125"/>
      <c r="S15" s="125" t="s">
        <v>94</v>
      </c>
      <c r="T15" s="126"/>
      <c r="U15" s="125" t="s">
        <v>95</v>
      </c>
      <c r="W15" s="75"/>
      <c r="X15" s="75"/>
      <c r="Y15" s="124" t="s">
        <v>96</v>
      </c>
      <c r="Z15" s="76"/>
      <c r="AA15" s="125" t="s">
        <v>94</v>
      </c>
      <c r="AB15" s="126"/>
      <c r="AC15" s="125" t="s">
        <v>95</v>
      </c>
      <c r="AD15" s="123"/>
      <c r="AE15" s="75"/>
      <c r="AF15" s="75"/>
      <c r="AG15" s="124" t="s">
        <v>96</v>
      </c>
      <c r="AH15" s="76"/>
      <c r="AI15" s="125" t="s">
        <v>94</v>
      </c>
      <c r="AJ15" s="126"/>
      <c r="AK15" s="125" t="s">
        <v>95</v>
      </c>
      <c r="AL15" s="123"/>
    </row>
    <row r="16" customFormat="false" ht="5.25" hidden="false" customHeight="true" outlineLevel="0" collapsed="false">
      <c r="E16" s="75"/>
      <c r="F16" s="127"/>
      <c r="G16" s="75"/>
      <c r="H16" s="75"/>
      <c r="I16" s="75"/>
      <c r="J16" s="75"/>
      <c r="K16" s="75"/>
      <c r="L16" s="128"/>
      <c r="M16" s="75"/>
      <c r="N16" s="75"/>
      <c r="O16" s="75"/>
      <c r="P16" s="128"/>
      <c r="Q16" s="75"/>
      <c r="R16" s="75"/>
      <c r="S16" s="75"/>
      <c r="T16" s="128"/>
      <c r="U16" s="75"/>
      <c r="W16" s="75"/>
      <c r="X16" s="75"/>
      <c r="Y16" s="77"/>
      <c r="Z16" s="77"/>
      <c r="AA16" s="75"/>
      <c r="AB16" s="127"/>
      <c r="AC16" s="75"/>
      <c r="AD16" s="75"/>
      <c r="AE16" s="75"/>
      <c r="AF16" s="75"/>
      <c r="AG16" s="77"/>
      <c r="AH16" s="77"/>
      <c r="AI16" s="75"/>
      <c r="AJ16" s="127"/>
      <c r="AK16" s="75"/>
      <c r="AL16" s="75"/>
    </row>
    <row r="17" customFormat="false" ht="15.75" hidden="false" customHeight="false" outlineLevel="0" collapsed="false">
      <c r="A17" s="129" t="s">
        <v>97</v>
      </c>
      <c r="B17" s="129"/>
      <c r="E17" s="130"/>
      <c r="F17" s="131"/>
      <c r="G17" s="130"/>
      <c r="H17" s="132"/>
      <c r="I17" s="133" t="str">
        <f aca="false">A17</f>
        <v>Class I </v>
      </c>
      <c r="J17" s="132"/>
      <c r="K17" s="130"/>
      <c r="L17" s="131"/>
      <c r="M17" s="130"/>
      <c r="N17" s="130"/>
      <c r="O17" s="130"/>
      <c r="P17" s="131"/>
      <c r="Q17" s="130"/>
      <c r="R17" s="130"/>
      <c r="S17" s="130"/>
      <c r="T17" s="131"/>
      <c r="U17" s="130"/>
      <c r="W17" s="129" t="s">
        <v>97</v>
      </c>
      <c r="X17" s="129"/>
      <c r="Y17" s="77"/>
      <c r="Z17" s="77"/>
      <c r="AA17" s="130"/>
      <c r="AB17" s="131"/>
      <c r="AC17" s="130"/>
      <c r="AD17" s="132"/>
      <c r="AE17" s="129" t="s">
        <v>97</v>
      </c>
      <c r="AF17" s="129"/>
      <c r="AG17" s="77"/>
      <c r="AH17" s="77"/>
      <c r="AI17" s="130"/>
      <c r="AJ17" s="131"/>
      <c r="AK17" s="130"/>
      <c r="AL17" s="132"/>
    </row>
    <row r="18" s="138" customFormat="true" ht="15.95" hidden="false" customHeight="true" outlineLevel="0" collapsed="false">
      <c r="A18" s="134" t="s">
        <v>15</v>
      </c>
      <c r="B18" s="134"/>
      <c r="C18" s="135" t="n">
        <f aca="false">'INPUT valuations &amp; rates here'!B15</f>
        <v>0</v>
      </c>
      <c r="D18" s="136"/>
      <c r="E18" s="137" t="n">
        <f aca="false">'INPUT valuations &amp; rates here'!B43-O18</f>
        <v>19.4</v>
      </c>
      <c r="F18" s="134"/>
      <c r="G18" s="135" t="n">
        <f aca="false">ROUND(C18*E$18/10000,0)</f>
        <v>0</v>
      </c>
      <c r="H18" s="136"/>
      <c r="I18" s="133" t="str">
        <f aca="false">A18</f>
        <v>Personal Property</v>
      </c>
      <c r="J18" s="136"/>
      <c r="K18" s="137" t="n">
        <f aca="false">'INPUT valuations &amp; rates here'!B45</f>
        <v>0</v>
      </c>
      <c r="L18" s="134"/>
      <c r="M18" s="135" t="n">
        <f aca="false">ROUND($C18*K$18/10000,0)</f>
        <v>0</v>
      </c>
      <c r="N18" s="136"/>
      <c r="O18" s="137" t="n">
        <f aca="false">'INPUT valuations &amp; rates here'!B47</f>
        <v>0</v>
      </c>
      <c r="P18" s="134"/>
      <c r="Q18" s="135" t="n">
        <f aca="false">ROUND($C18*O$18/10000,0)</f>
        <v>0</v>
      </c>
      <c r="R18" s="136"/>
      <c r="S18" s="137" t="n">
        <f aca="false">ROUND('Input here for bond purposes'!H27,4)</f>
        <v>0</v>
      </c>
      <c r="T18" s="134"/>
      <c r="U18" s="135" t="n">
        <f aca="false">ROUND($C18*S$18/10000,0)</f>
        <v>0</v>
      </c>
      <c r="W18" s="134" t="s">
        <v>15</v>
      </c>
      <c r="X18" s="134"/>
      <c r="Y18" s="139" t="n">
        <f aca="false">'INPUT TIF amounts here'!B11</f>
        <v>0</v>
      </c>
      <c r="Z18" s="136"/>
      <c r="AA18" s="137" t="n">
        <f aca="false">E18</f>
        <v>19.4</v>
      </c>
      <c r="AB18" s="134"/>
      <c r="AC18" s="135" t="n">
        <f aca="false">ROUND(Y18*AA$18/10000,0)</f>
        <v>0</v>
      </c>
      <c r="AD18" s="136"/>
      <c r="AE18" s="134" t="s">
        <v>15</v>
      </c>
      <c r="AF18" s="134"/>
      <c r="AG18" s="82" t="n">
        <f aca="false">'INPUT TIF amounts here'!B11</f>
        <v>0</v>
      </c>
      <c r="AH18" s="136"/>
      <c r="AI18" s="137" t="n">
        <f aca="false">O18</f>
        <v>0</v>
      </c>
      <c r="AJ18" s="134"/>
      <c r="AK18" s="135" t="n">
        <f aca="false">ROUND(AG18*AI$18/10000,0)</f>
        <v>0</v>
      </c>
      <c r="AL18" s="136"/>
    </row>
    <row r="19" s="143" customFormat="true" ht="15.95" hidden="false" customHeight="true" outlineLevel="0" collapsed="false">
      <c r="A19" s="140" t="s">
        <v>16</v>
      </c>
      <c r="B19" s="140"/>
      <c r="C19" s="139" t="n">
        <f aca="false">'INPUT valuations &amp; rates here'!B16</f>
        <v>0</v>
      </c>
      <c r="D19" s="141"/>
      <c r="E19" s="142"/>
      <c r="F19" s="140"/>
      <c r="G19" s="139" t="n">
        <f aca="false">ROUND(C19*E$18/10000,0)</f>
        <v>0</v>
      </c>
      <c r="H19" s="141"/>
      <c r="I19" s="133" t="str">
        <f aca="false">A19</f>
        <v>Public Utilities</v>
      </c>
      <c r="J19" s="141"/>
      <c r="K19" s="142"/>
      <c r="L19" s="140"/>
      <c r="M19" s="139" t="n">
        <f aca="false">ROUND($C19*K$18/10000,0)</f>
        <v>0</v>
      </c>
      <c r="N19" s="136"/>
      <c r="O19" s="142"/>
      <c r="P19" s="140"/>
      <c r="Q19" s="139" t="n">
        <f aca="false">ROUND($C19*O$18/10000,0)</f>
        <v>0</v>
      </c>
      <c r="R19" s="136"/>
      <c r="S19" s="142"/>
      <c r="T19" s="140"/>
      <c r="U19" s="139" t="n">
        <f aca="false">ROUND($C19*S$18/10000,0)</f>
        <v>0</v>
      </c>
      <c r="W19" s="140" t="s">
        <v>16</v>
      </c>
      <c r="X19" s="140"/>
      <c r="Y19" s="139" t="n">
        <f aca="false">'INPUT TIF amounts here'!B12</f>
        <v>0</v>
      </c>
      <c r="Z19" s="141"/>
      <c r="AA19" s="142"/>
      <c r="AB19" s="140"/>
      <c r="AC19" s="139" t="n">
        <f aca="false">ROUND(Y19*AA$18/10000,0)</f>
        <v>0</v>
      </c>
      <c r="AD19" s="141"/>
      <c r="AE19" s="140" t="s">
        <v>16</v>
      </c>
      <c r="AF19" s="140"/>
      <c r="AG19" s="139" t="n">
        <f aca="false">'INPUT TIF amounts here'!B12</f>
        <v>0</v>
      </c>
      <c r="AH19" s="141"/>
      <c r="AI19" s="142"/>
      <c r="AJ19" s="140"/>
      <c r="AK19" s="139" t="n">
        <f aca="false">ROUND(AG19*AI$18/10000,0)</f>
        <v>0</v>
      </c>
      <c r="AL19" s="141"/>
    </row>
    <row r="20" s="138" customFormat="true" ht="20.25" hidden="false" customHeight="true" outlineLevel="0" collapsed="false">
      <c r="A20" s="144" t="s">
        <v>17</v>
      </c>
      <c r="B20" s="144"/>
      <c r="C20" s="139" t="n">
        <f aca="false">SUM(C18:C19)</f>
        <v>0</v>
      </c>
      <c r="D20" s="136"/>
      <c r="E20" s="142"/>
      <c r="F20" s="134"/>
      <c r="G20" s="139" t="n">
        <f aca="false">SUM(G18:G19)</f>
        <v>0</v>
      </c>
      <c r="H20" s="136"/>
      <c r="I20" s="133" t="str">
        <f aca="false">A20</f>
        <v>Total Class I </v>
      </c>
      <c r="J20" s="136"/>
      <c r="K20" s="142"/>
      <c r="L20" s="134"/>
      <c r="M20" s="139" t="n">
        <f aca="false">SUM(M18:M19)</f>
        <v>0</v>
      </c>
      <c r="N20" s="136"/>
      <c r="O20" s="142"/>
      <c r="P20" s="134"/>
      <c r="Q20" s="139" t="n">
        <f aca="false">SUM(Q18:Q19)</f>
        <v>0</v>
      </c>
      <c r="R20" s="136"/>
      <c r="S20" s="142"/>
      <c r="T20" s="134"/>
      <c r="U20" s="139" t="n">
        <f aca="false">SUM(U18:U19)</f>
        <v>0</v>
      </c>
      <c r="W20" s="144" t="s">
        <v>17</v>
      </c>
      <c r="X20" s="144"/>
      <c r="Y20" s="139" t="n">
        <f aca="false">SUM(Y18:Y19)</f>
        <v>0</v>
      </c>
      <c r="Z20" s="136"/>
      <c r="AA20" s="142"/>
      <c r="AB20" s="134"/>
      <c r="AC20" s="139" t="n">
        <f aca="false">SUM(AC18:AC19)</f>
        <v>0</v>
      </c>
      <c r="AD20" s="136"/>
      <c r="AE20" s="144" t="s">
        <v>17</v>
      </c>
      <c r="AF20" s="144"/>
      <c r="AG20" s="139" t="n">
        <f aca="false">SUM(AG18:AG19)</f>
        <v>0</v>
      </c>
      <c r="AH20" s="136"/>
      <c r="AI20" s="142"/>
      <c r="AJ20" s="134"/>
      <c r="AK20" s="139" t="n">
        <f aca="false">SUM(AK18:AK19)</f>
        <v>0</v>
      </c>
      <c r="AL20" s="136"/>
    </row>
    <row r="21" customFormat="false" ht="14.1" hidden="false" customHeight="true" outlineLevel="0" collapsed="false">
      <c r="C21" s="140"/>
      <c r="E21" s="142"/>
      <c r="G21" s="140"/>
      <c r="I21" s="133"/>
      <c r="K21" s="142"/>
      <c r="L21" s="75"/>
      <c r="M21" s="140"/>
      <c r="N21" s="90"/>
      <c r="O21" s="142"/>
      <c r="P21" s="75"/>
      <c r="Q21" s="140"/>
      <c r="R21" s="90"/>
      <c r="S21" s="142"/>
      <c r="T21" s="75"/>
      <c r="U21" s="140"/>
      <c r="W21" s="75"/>
      <c r="X21" s="75"/>
      <c r="Y21" s="140"/>
      <c r="Z21" s="77"/>
      <c r="AA21" s="142"/>
      <c r="AB21" s="75"/>
      <c r="AC21" s="140"/>
      <c r="AD21" s="90"/>
      <c r="AE21" s="75"/>
      <c r="AF21" s="75"/>
      <c r="AG21" s="140"/>
      <c r="AH21" s="77"/>
      <c r="AI21" s="142"/>
      <c r="AJ21" s="75"/>
      <c r="AK21" s="140"/>
      <c r="AL21" s="90"/>
    </row>
    <row r="22" customFormat="false" ht="15.75" hidden="false" customHeight="false" outlineLevel="0" collapsed="false">
      <c r="A22" s="129" t="s">
        <v>98</v>
      </c>
      <c r="B22" s="129"/>
      <c r="C22" s="140"/>
      <c r="E22" s="145"/>
      <c r="F22" s="131"/>
      <c r="G22" s="146"/>
      <c r="H22" s="132"/>
      <c r="I22" s="133" t="str">
        <f aca="false">A22</f>
        <v>Class II</v>
      </c>
      <c r="J22" s="132"/>
      <c r="K22" s="145"/>
      <c r="L22" s="131"/>
      <c r="M22" s="146"/>
      <c r="N22" s="147"/>
      <c r="O22" s="145"/>
      <c r="P22" s="131"/>
      <c r="Q22" s="146"/>
      <c r="R22" s="147"/>
      <c r="S22" s="145"/>
      <c r="T22" s="131"/>
      <c r="U22" s="146"/>
      <c r="W22" s="129" t="s">
        <v>98</v>
      </c>
      <c r="X22" s="129"/>
      <c r="Y22" s="140"/>
      <c r="Z22" s="77"/>
      <c r="AA22" s="145"/>
      <c r="AB22" s="131"/>
      <c r="AC22" s="146"/>
      <c r="AD22" s="132"/>
      <c r="AE22" s="129" t="s">
        <v>98</v>
      </c>
      <c r="AF22" s="129"/>
      <c r="AG22" s="140"/>
      <c r="AH22" s="77"/>
      <c r="AI22" s="145"/>
      <c r="AJ22" s="131"/>
      <c r="AK22" s="146"/>
      <c r="AL22" s="132"/>
    </row>
    <row r="23" s="138" customFormat="true" ht="15.95" hidden="false" customHeight="true" outlineLevel="0" collapsed="false">
      <c r="A23" s="134" t="s">
        <v>19</v>
      </c>
      <c r="B23" s="134"/>
      <c r="C23" s="148" t="n">
        <f aca="false">'INPUT valuations &amp; rates here'!B20</f>
        <v>0</v>
      </c>
      <c r="D23" s="149"/>
      <c r="E23" s="137" t="n">
        <f aca="false">ROUND(E18*2,4)</f>
        <v>38.8</v>
      </c>
      <c r="F23" s="150"/>
      <c r="G23" s="139" t="n">
        <f aca="false">ROUND(C23*E$23/10000,0)</f>
        <v>0</v>
      </c>
      <c r="H23" s="136"/>
      <c r="I23" s="133" t="str">
        <f aca="false">A23</f>
        <v>Real Estate</v>
      </c>
      <c r="J23" s="136"/>
      <c r="K23" s="137" t="n">
        <f aca="false">ROUND(K18*2,4)</f>
        <v>0</v>
      </c>
      <c r="L23" s="151"/>
      <c r="M23" s="139" t="n">
        <f aca="false">ROUND($C23*K$23/10000,0)</f>
        <v>0</v>
      </c>
      <c r="N23" s="136"/>
      <c r="O23" s="137" t="n">
        <f aca="false">ROUND(O18*2,4)</f>
        <v>0</v>
      </c>
      <c r="P23" s="151"/>
      <c r="Q23" s="139" t="n">
        <f aca="false">ROUND($C23*O$23/10000,0)</f>
        <v>0</v>
      </c>
      <c r="R23" s="136"/>
      <c r="S23" s="137" t="n">
        <f aca="false">ROUND(S18*2,4)</f>
        <v>0</v>
      </c>
      <c r="T23" s="151"/>
      <c r="U23" s="139" t="n">
        <f aca="false">ROUND($C23*S$23/10000,0)</f>
        <v>0</v>
      </c>
      <c r="W23" s="134" t="s">
        <v>19</v>
      </c>
      <c r="X23" s="134"/>
      <c r="Y23" s="148" t="n">
        <f aca="false">'INPUT TIF amounts here'!B16</f>
        <v>0</v>
      </c>
      <c r="Z23" s="149"/>
      <c r="AA23" s="137" t="n">
        <f aca="false">ROUND(AA18*2,4)</f>
        <v>38.8</v>
      </c>
      <c r="AB23" s="150"/>
      <c r="AC23" s="139" t="n">
        <f aca="false">ROUND(Y23*AA$23/10000,0)</f>
        <v>0</v>
      </c>
      <c r="AD23" s="136"/>
      <c r="AE23" s="134" t="s">
        <v>19</v>
      </c>
      <c r="AF23" s="134"/>
      <c r="AG23" s="152" t="n">
        <f aca="false">'INPUT TIF amounts here'!B16</f>
        <v>0</v>
      </c>
      <c r="AH23" s="149"/>
      <c r="AI23" s="137" t="n">
        <f aca="false">ROUND(AI18*2,4)</f>
        <v>0</v>
      </c>
      <c r="AJ23" s="150"/>
      <c r="AK23" s="139" t="n">
        <f aca="false">ROUND(AG23*AI$23/10000,0)</f>
        <v>0</v>
      </c>
      <c r="AL23" s="136"/>
    </row>
    <row r="24" s="143" customFormat="true" ht="15.95" hidden="false" customHeight="true" outlineLevel="0" collapsed="false">
      <c r="A24" s="140" t="s">
        <v>15</v>
      </c>
      <c r="B24" s="140"/>
      <c r="C24" s="139" t="n">
        <f aca="false">'INPUT valuations &amp; rates here'!B21</f>
        <v>0</v>
      </c>
      <c r="D24" s="141"/>
      <c r="E24" s="142"/>
      <c r="F24" s="140"/>
      <c r="G24" s="139" t="n">
        <f aca="false">ROUND(C24*E$23/10000,0)</f>
        <v>0</v>
      </c>
      <c r="H24" s="141"/>
      <c r="I24" s="133" t="str">
        <f aca="false">A24</f>
        <v>Personal Property</v>
      </c>
      <c r="J24" s="141"/>
      <c r="K24" s="142"/>
      <c r="L24" s="140"/>
      <c r="M24" s="139" t="n">
        <f aca="false">ROUND($C24*K$23/10000,0)</f>
        <v>0</v>
      </c>
      <c r="N24" s="136"/>
      <c r="O24" s="142"/>
      <c r="P24" s="140"/>
      <c r="Q24" s="139" t="n">
        <f aca="false">ROUND($C24*O$23/10000,0)</f>
        <v>0</v>
      </c>
      <c r="R24" s="136"/>
      <c r="S24" s="142"/>
      <c r="T24" s="140"/>
      <c r="U24" s="139" t="n">
        <f aca="false">ROUND($C24*S$23/10000,0)</f>
        <v>0</v>
      </c>
      <c r="W24" s="140" t="s">
        <v>15</v>
      </c>
      <c r="X24" s="140"/>
      <c r="Y24" s="148" t="n">
        <f aca="false">'INPUT TIF amounts here'!B17</f>
        <v>0</v>
      </c>
      <c r="Z24" s="141"/>
      <c r="AA24" s="142"/>
      <c r="AB24" s="140"/>
      <c r="AC24" s="139" t="n">
        <f aca="false">ROUND(Y24*AA$23/10000,0)</f>
        <v>0</v>
      </c>
      <c r="AD24" s="141"/>
      <c r="AE24" s="140" t="s">
        <v>15</v>
      </c>
      <c r="AF24" s="140"/>
      <c r="AG24" s="148" t="n">
        <f aca="false">'INPUT TIF amounts here'!B17</f>
        <v>0</v>
      </c>
      <c r="AH24" s="141"/>
      <c r="AI24" s="142"/>
      <c r="AJ24" s="140"/>
      <c r="AK24" s="139" t="n">
        <f aca="false">ROUND(AG24*AI$23/10000,0)</f>
        <v>0</v>
      </c>
      <c r="AL24" s="141"/>
    </row>
    <row r="25" s="138" customFormat="true" ht="20.25" hidden="false" customHeight="true" outlineLevel="0" collapsed="false">
      <c r="A25" s="144" t="s">
        <v>20</v>
      </c>
      <c r="B25" s="144"/>
      <c r="C25" s="139" t="n">
        <f aca="false">SUM(C23:C24)</f>
        <v>0</v>
      </c>
      <c r="D25" s="136"/>
      <c r="E25" s="142"/>
      <c r="F25" s="134"/>
      <c r="G25" s="139" t="n">
        <f aca="false">SUM(G23:G24)</f>
        <v>0</v>
      </c>
      <c r="H25" s="136"/>
      <c r="I25" s="133" t="str">
        <f aca="false">A25</f>
        <v>Total Class II </v>
      </c>
      <c r="J25" s="136"/>
      <c r="K25" s="142"/>
      <c r="L25" s="134"/>
      <c r="M25" s="139" t="n">
        <f aca="false">SUM(M23:M24)</f>
        <v>0</v>
      </c>
      <c r="N25" s="136"/>
      <c r="O25" s="142"/>
      <c r="P25" s="134"/>
      <c r="Q25" s="139" t="n">
        <f aca="false">SUM(Q23:Q24)</f>
        <v>0</v>
      </c>
      <c r="R25" s="136"/>
      <c r="S25" s="142"/>
      <c r="T25" s="134"/>
      <c r="U25" s="139" t="n">
        <f aca="false">SUM(U23:U24)</f>
        <v>0</v>
      </c>
      <c r="W25" s="144" t="s">
        <v>20</v>
      </c>
      <c r="X25" s="144"/>
      <c r="Y25" s="139" t="n">
        <f aca="false">SUM(Y23:Y24)</f>
        <v>0</v>
      </c>
      <c r="Z25" s="136"/>
      <c r="AA25" s="142"/>
      <c r="AB25" s="134"/>
      <c r="AC25" s="139" t="n">
        <f aca="false">SUM(AC23:AC24)</f>
        <v>0</v>
      </c>
      <c r="AD25" s="136"/>
      <c r="AE25" s="144" t="s">
        <v>20</v>
      </c>
      <c r="AF25" s="144"/>
      <c r="AG25" s="139" t="n">
        <f aca="false">SUM(AG23:AG24)</f>
        <v>0</v>
      </c>
      <c r="AH25" s="136"/>
      <c r="AI25" s="142"/>
      <c r="AJ25" s="134"/>
      <c r="AK25" s="139" t="n">
        <f aca="false">SUM(AK23:AK24)</f>
        <v>0</v>
      </c>
      <c r="AL25" s="136"/>
    </row>
    <row r="26" customFormat="false" ht="14.1" hidden="false" customHeight="true" outlineLevel="0" collapsed="false">
      <c r="C26" s="140"/>
      <c r="D26" s="92"/>
      <c r="E26" s="142"/>
      <c r="G26" s="140"/>
      <c r="I26" s="133"/>
      <c r="K26" s="142"/>
      <c r="L26" s="75"/>
      <c r="M26" s="140"/>
      <c r="N26" s="90"/>
      <c r="O26" s="142"/>
      <c r="P26" s="75"/>
      <c r="Q26" s="140"/>
      <c r="R26" s="90"/>
      <c r="S26" s="142"/>
      <c r="T26" s="75"/>
      <c r="U26" s="140"/>
      <c r="W26" s="75"/>
      <c r="X26" s="75"/>
      <c r="Y26" s="140"/>
      <c r="Z26" s="92"/>
      <c r="AA26" s="142"/>
      <c r="AB26" s="75"/>
      <c r="AC26" s="140"/>
      <c r="AD26" s="90"/>
      <c r="AE26" s="75"/>
      <c r="AF26" s="75"/>
      <c r="AG26" s="140"/>
      <c r="AH26" s="92"/>
      <c r="AI26" s="142"/>
      <c r="AJ26" s="75"/>
      <c r="AK26" s="140"/>
      <c r="AL26" s="90"/>
    </row>
    <row r="27" customFormat="false" ht="15.75" hidden="false" customHeight="false" outlineLevel="0" collapsed="false">
      <c r="A27" s="129" t="s">
        <v>99</v>
      </c>
      <c r="B27" s="129"/>
      <c r="C27" s="153"/>
      <c r="D27" s="26"/>
      <c r="E27" s="145"/>
      <c r="F27" s="131"/>
      <c r="G27" s="146"/>
      <c r="H27" s="132"/>
      <c r="I27" s="133" t="str">
        <f aca="false">A27</f>
        <v>Class III</v>
      </c>
      <c r="J27" s="132"/>
      <c r="K27" s="145"/>
      <c r="L27" s="131"/>
      <c r="M27" s="146"/>
      <c r="N27" s="147"/>
      <c r="O27" s="145"/>
      <c r="P27" s="131"/>
      <c r="Q27" s="146"/>
      <c r="R27" s="147"/>
      <c r="S27" s="145"/>
      <c r="T27" s="131"/>
      <c r="U27" s="146"/>
      <c r="W27" s="129" t="s">
        <v>99</v>
      </c>
      <c r="X27" s="129"/>
      <c r="Y27" s="153"/>
      <c r="Z27" s="26"/>
      <c r="AA27" s="145"/>
      <c r="AB27" s="131"/>
      <c r="AC27" s="146"/>
      <c r="AD27" s="132"/>
      <c r="AE27" s="129" t="s">
        <v>99</v>
      </c>
      <c r="AF27" s="129"/>
      <c r="AG27" s="153"/>
      <c r="AH27" s="26"/>
      <c r="AI27" s="145"/>
      <c r="AJ27" s="131"/>
      <c r="AK27" s="146"/>
      <c r="AL27" s="132"/>
    </row>
    <row r="28" s="138" customFormat="true" ht="15.95" hidden="false" customHeight="true" outlineLevel="0" collapsed="false">
      <c r="A28" s="134" t="s">
        <v>19</v>
      </c>
      <c r="B28" s="134"/>
      <c r="C28" s="139" t="n">
        <f aca="false">'INPUT valuations &amp; rates here'!B25</f>
        <v>0</v>
      </c>
      <c r="D28" s="136"/>
      <c r="E28" s="137" t="n">
        <f aca="false">ROUND(E18*4,4)</f>
        <v>77.6</v>
      </c>
      <c r="F28" s="134"/>
      <c r="G28" s="139" t="n">
        <f aca="false">ROUND(C28*E$28/10000,0)</f>
        <v>0</v>
      </c>
      <c r="H28" s="136"/>
      <c r="I28" s="133" t="str">
        <f aca="false">A28</f>
        <v>Real Estate</v>
      </c>
      <c r="J28" s="136"/>
      <c r="K28" s="137" t="n">
        <f aca="false">ROUND(K18*4,4)</f>
        <v>0</v>
      </c>
      <c r="L28" s="134"/>
      <c r="M28" s="139" t="n">
        <f aca="false">ROUND($C28*K$28/10000,0)</f>
        <v>0</v>
      </c>
      <c r="N28" s="136"/>
      <c r="O28" s="137" t="n">
        <f aca="false">ROUND(O18*4,4)</f>
        <v>0</v>
      </c>
      <c r="P28" s="134"/>
      <c r="Q28" s="139" t="n">
        <f aca="false">ROUND($C28*O$28/10000,0)</f>
        <v>0</v>
      </c>
      <c r="R28" s="136"/>
      <c r="S28" s="137" t="n">
        <f aca="false">ROUND(S18*4,4)</f>
        <v>0</v>
      </c>
      <c r="T28" s="134"/>
      <c r="U28" s="139" t="n">
        <f aca="false">ROUND($C28*S$28/10000,0)</f>
        <v>0</v>
      </c>
      <c r="W28" s="134" t="s">
        <v>19</v>
      </c>
      <c r="X28" s="134"/>
      <c r="Y28" s="139" t="n">
        <f aca="false">'INPUT TIF amounts here'!B21</f>
        <v>0</v>
      </c>
      <c r="Z28" s="136"/>
      <c r="AA28" s="137" t="n">
        <f aca="false">ROUND(AA18*4,4)</f>
        <v>77.6</v>
      </c>
      <c r="AB28" s="134"/>
      <c r="AC28" s="139" t="n">
        <f aca="false">ROUND(Y28*AA$28/10000,0)</f>
        <v>0</v>
      </c>
      <c r="AD28" s="136"/>
      <c r="AE28" s="134" t="s">
        <v>19</v>
      </c>
      <c r="AF28" s="134"/>
      <c r="AG28" s="82" t="n">
        <f aca="false">'INPUT TIF amounts here'!B21</f>
        <v>0</v>
      </c>
      <c r="AH28" s="136"/>
      <c r="AI28" s="137" t="n">
        <f aca="false">ROUND(AI18*4,4)</f>
        <v>0</v>
      </c>
      <c r="AJ28" s="134"/>
      <c r="AK28" s="139" t="n">
        <f aca="false">ROUND(AG28*AI$28/10000,0)</f>
        <v>0</v>
      </c>
      <c r="AL28" s="136"/>
    </row>
    <row r="29" s="143" customFormat="true" ht="15.95" hidden="false" customHeight="true" outlineLevel="0" collapsed="false">
      <c r="A29" s="140" t="s">
        <v>15</v>
      </c>
      <c r="B29" s="140"/>
      <c r="C29" s="139" t="n">
        <f aca="false">'INPUT valuations &amp; rates here'!B26</f>
        <v>0</v>
      </c>
      <c r="D29" s="141"/>
      <c r="E29" s="142"/>
      <c r="F29" s="140"/>
      <c r="G29" s="139" t="n">
        <f aca="false">ROUND(C29*E$28/10000,0)</f>
        <v>0</v>
      </c>
      <c r="H29" s="141"/>
      <c r="I29" s="133" t="str">
        <f aca="false">A29</f>
        <v>Personal Property</v>
      </c>
      <c r="J29" s="141"/>
      <c r="K29" s="142"/>
      <c r="L29" s="140"/>
      <c r="M29" s="139" t="n">
        <f aca="false">ROUND($C29*K$28/10000,0)</f>
        <v>0</v>
      </c>
      <c r="N29" s="136"/>
      <c r="O29" s="142"/>
      <c r="P29" s="140"/>
      <c r="Q29" s="139" t="n">
        <f aca="false">ROUND($C29*O$28/10000,0)</f>
        <v>0</v>
      </c>
      <c r="R29" s="136"/>
      <c r="S29" s="142"/>
      <c r="T29" s="140"/>
      <c r="U29" s="139" t="n">
        <f aca="false">ROUND($C29*S$28/10000,0)</f>
        <v>0</v>
      </c>
      <c r="W29" s="140" t="s">
        <v>15</v>
      </c>
      <c r="X29" s="140"/>
      <c r="Y29" s="139" t="n">
        <f aca="false">'INPUT TIF amounts here'!B22</f>
        <v>0</v>
      </c>
      <c r="Z29" s="141"/>
      <c r="AA29" s="142"/>
      <c r="AB29" s="140"/>
      <c r="AC29" s="139" t="n">
        <f aca="false">ROUND(Y29*AA$28/10000,0)</f>
        <v>0</v>
      </c>
      <c r="AD29" s="141"/>
      <c r="AE29" s="140" t="s">
        <v>15</v>
      </c>
      <c r="AF29" s="140"/>
      <c r="AG29" s="139" t="n">
        <f aca="false">'INPUT TIF amounts here'!B22</f>
        <v>0</v>
      </c>
      <c r="AH29" s="141"/>
      <c r="AI29" s="142"/>
      <c r="AJ29" s="140"/>
      <c r="AK29" s="139" t="n">
        <f aca="false">ROUND(AG29*AI$28/10000,0)</f>
        <v>0</v>
      </c>
      <c r="AL29" s="141"/>
    </row>
    <row r="30" s="143" customFormat="true" ht="15.95" hidden="false" customHeight="true" outlineLevel="0" collapsed="false">
      <c r="A30" s="140" t="s">
        <v>16</v>
      </c>
      <c r="B30" s="140"/>
      <c r="C30" s="139" t="n">
        <f aca="false">'INPUT valuations &amp; rates here'!B27</f>
        <v>0</v>
      </c>
      <c r="D30" s="141"/>
      <c r="E30" s="142"/>
      <c r="F30" s="140"/>
      <c r="G30" s="139" t="n">
        <f aca="false">ROUND(C30*E$28/10000,0)</f>
        <v>0</v>
      </c>
      <c r="H30" s="141"/>
      <c r="I30" s="133" t="str">
        <f aca="false">A30</f>
        <v>Public Utilities</v>
      </c>
      <c r="J30" s="141"/>
      <c r="K30" s="142"/>
      <c r="L30" s="140"/>
      <c r="M30" s="139" t="n">
        <f aca="false">ROUND($C30*K$28/10000,0)</f>
        <v>0</v>
      </c>
      <c r="N30" s="136"/>
      <c r="O30" s="142"/>
      <c r="P30" s="140"/>
      <c r="Q30" s="139" t="n">
        <f aca="false">ROUND($C30*O$28/10000,0)</f>
        <v>0</v>
      </c>
      <c r="R30" s="136"/>
      <c r="S30" s="142"/>
      <c r="T30" s="140"/>
      <c r="U30" s="139" t="n">
        <f aca="false">ROUND($C30*S$28/10000,0)</f>
        <v>0</v>
      </c>
      <c r="W30" s="140" t="s">
        <v>16</v>
      </c>
      <c r="X30" s="140"/>
      <c r="Y30" s="139" t="n">
        <f aca="false">'INPUT TIF amounts here'!B23</f>
        <v>0</v>
      </c>
      <c r="Z30" s="141"/>
      <c r="AA30" s="142"/>
      <c r="AB30" s="140"/>
      <c r="AC30" s="139" t="n">
        <f aca="false">ROUND(Y30*AA$28/10000,0)</f>
        <v>0</v>
      </c>
      <c r="AD30" s="141"/>
      <c r="AE30" s="140" t="s">
        <v>16</v>
      </c>
      <c r="AF30" s="140"/>
      <c r="AG30" s="139" t="n">
        <f aca="false">'INPUT TIF amounts here'!B23</f>
        <v>0</v>
      </c>
      <c r="AH30" s="141"/>
      <c r="AI30" s="142"/>
      <c r="AJ30" s="140"/>
      <c r="AK30" s="139" t="n">
        <f aca="false">ROUND(AG30*AI$28/10000,0)</f>
        <v>0</v>
      </c>
      <c r="AL30" s="141"/>
    </row>
    <row r="31" s="138" customFormat="true" ht="20.25" hidden="false" customHeight="true" outlineLevel="0" collapsed="false">
      <c r="A31" s="144" t="s">
        <v>22</v>
      </c>
      <c r="B31" s="144"/>
      <c r="C31" s="139" t="n">
        <f aca="false">SUM(C28:C30)</f>
        <v>0</v>
      </c>
      <c r="D31" s="136"/>
      <c r="E31" s="142"/>
      <c r="F31" s="134"/>
      <c r="G31" s="139" t="n">
        <f aca="false">SUM(G28:G30)</f>
        <v>0</v>
      </c>
      <c r="H31" s="136"/>
      <c r="I31" s="133" t="str">
        <f aca="false">A31</f>
        <v>Total Class III </v>
      </c>
      <c r="J31" s="136"/>
      <c r="K31" s="142"/>
      <c r="L31" s="134"/>
      <c r="M31" s="139" t="n">
        <f aca="false">SUM(M28:M30)</f>
        <v>0</v>
      </c>
      <c r="N31" s="136"/>
      <c r="O31" s="142"/>
      <c r="P31" s="134"/>
      <c r="Q31" s="139" t="n">
        <f aca="false">SUM(Q28:Q30)</f>
        <v>0</v>
      </c>
      <c r="R31" s="136"/>
      <c r="S31" s="142"/>
      <c r="T31" s="134"/>
      <c r="U31" s="139" t="n">
        <f aca="false">SUM(U28:U30)</f>
        <v>0</v>
      </c>
      <c r="W31" s="144" t="s">
        <v>22</v>
      </c>
      <c r="X31" s="144"/>
      <c r="Y31" s="139" t="n">
        <f aca="false">SUM(Y28:Y30)</f>
        <v>0</v>
      </c>
      <c r="Z31" s="136"/>
      <c r="AA31" s="142"/>
      <c r="AB31" s="134"/>
      <c r="AC31" s="139" t="n">
        <f aca="false">SUM(AC28:AC30)</f>
        <v>0</v>
      </c>
      <c r="AD31" s="136"/>
      <c r="AE31" s="144" t="s">
        <v>22</v>
      </c>
      <c r="AF31" s="144"/>
      <c r="AG31" s="139" t="n">
        <f aca="false">SUM(AG28:AG30)</f>
        <v>0</v>
      </c>
      <c r="AH31" s="136"/>
      <c r="AI31" s="142"/>
      <c r="AJ31" s="134"/>
      <c r="AK31" s="139" t="n">
        <f aca="false">SUM(AK28:AK30)</f>
        <v>0</v>
      </c>
      <c r="AL31" s="136"/>
    </row>
    <row r="32" customFormat="false" ht="14.1" hidden="false" customHeight="true" outlineLevel="0" collapsed="false">
      <c r="C32" s="140"/>
      <c r="E32" s="142"/>
      <c r="G32" s="140"/>
      <c r="I32" s="133"/>
      <c r="K32" s="142"/>
      <c r="L32" s="75"/>
      <c r="M32" s="140"/>
      <c r="N32" s="90"/>
      <c r="O32" s="142"/>
      <c r="P32" s="75"/>
      <c r="Q32" s="140"/>
      <c r="R32" s="90"/>
      <c r="S32" s="142"/>
      <c r="T32" s="75"/>
      <c r="U32" s="140"/>
      <c r="W32" s="75"/>
      <c r="X32" s="75"/>
      <c r="Y32" s="140"/>
      <c r="Z32" s="77"/>
      <c r="AA32" s="142"/>
      <c r="AB32" s="75"/>
      <c r="AC32" s="140"/>
      <c r="AD32" s="90"/>
      <c r="AE32" s="75"/>
      <c r="AF32" s="75"/>
      <c r="AG32" s="140"/>
      <c r="AH32" s="77"/>
      <c r="AI32" s="142"/>
      <c r="AJ32" s="75"/>
      <c r="AK32" s="140"/>
      <c r="AL32" s="90"/>
    </row>
    <row r="33" customFormat="false" ht="26.25" hidden="false" customHeight="true" outlineLevel="0" collapsed="false">
      <c r="A33" s="129" t="s">
        <v>100</v>
      </c>
      <c r="B33" s="129"/>
      <c r="C33" s="140"/>
      <c r="E33" s="145"/>
      <c r="F33" s="131"/>
      <c r="G33" s="146"/>
      <c r="H33" s="132"/>
      <c r="I33" s="133" t="str">
        <f aca="false">A33</f>
        <v>Class IV </v>
      </c>
      <c r="J33" s="132"/>
      <c r="K33" s="145"/>
      <c r="L33" s="131"/>
      <c r="M33" s="146"/>
      <c r="N33" s="147"/>
      <c r="O33" s="145"/>
      <c r="P33" s="131"/>
      <c r="Q33" s="146"/>
      <c r="R33" s="147"/>
      <c r="S33" s="145"/>
      <c r="T33" s="131"/>
      <c r="U33" s="146"/>
      <c r="W33" s="129" t="s">
        <v>100</v>
      </c>
      <c r="X33" s="129"/>
      <c r="Y33" s="140"/>
      <c r="Z33" s="77"/>
      <c r="AA33" s="145"/>
      <c r="AB33" s="131"/>
      <c r="AC33" s="146"/>
      <c r="AD33" s="132"/>
      <c r="AE33" s="129" t="s">
        <v>100</v>
      </c>
      <c r="AF33" s="129"/>
      <c r="AG33" s="140"/>
      <c r="AH33" s="77"/>
      <c r="AI33" s="145"/>
      <c r="AJ33" s="131"/>
      <c r="AK33" s="146"/>
      <c r="AL33" s="132"/>
    </row>
    <row r="34" s="138" customFormat="true" ht="15.95" hidden="false" customHeight="true" outlineLevel="0" collapsed="false">
      <c r="A34" s="134" t="s">
        <v>19</v>
      </c>
      <c r="B34" s="134"/>
      <c r="C34" s="139" t="n">
        <f aca="false">'INPUT valuations &amp; rates here'!B31</f>
        <v>0</v>
      </c>
      <c r="D34" s="136"/>
      <c r="E34" s="137" t="n">
        <f aca="false">ROUND(E18*4,4)</f>
        <v>77.6</v>
      </c>
      <c r="F34" s="134"/>
      <c r="G34" s="139" t="n">
        <f aca="false">ROUND(C34*E$34/10000,0)</f>
        <v>0</v>
      </c>
      <c r="H34" s="136"/>
      <c r="I34" s="133" t="str">
        <f aca="false">A34</f>
        <v>Real Estate</v>
      </c>
      <c r="J34" s="136"/>
      <c r="K34" s="137" t="n">
        <f aca="false">ROUND(K18*4,4)</f>
        <v>0</v>
      </c>
      <c r="L34" s="134"/>
      <c r="M34" s="139" t="n">
        <f aca="false">ROUND($C34*K$34/10000,0)</f>
        <v>0</v>
      </c>
      <c r="N34" s="136"/>
      <c r="O34" s="137" t="n">
        <f aca="false">ROUND(O18*4,4)</f>
        <v>0</v>
      </c>
      <c r="P34" s="134"/>
      <c r="Q34" s="139" t="n">
        <f aca="false">ROUND($C34*O$34/10000,0)</f>
        <v>0</v>
      </c>
      <c r="R34" s="136"/>
      <c r="S34" s="137" t="n">
        <f aca="false">ROUND(S18*4,4)</f>
        <v>0</v>
      </c>
      <c r="T34" s="134"/>
      <c r="U34" s="139" t="n">
        <f aca="false">ROUND($C34*S$34/10000,0)</f>
        <v>0</v>
      </c>
      <c r="W34" s="134" t="s">
        <v>19</v>
      </c>
      <c r="X34" s="134"/>
      <c r="Y34" s="139" t="n">
        <f aca="false">'INPUT TIF amounts here'!B27</f>
        <v>0</v>
      </c>
      <c r="Z34" s="136"/>
      <c r="AA34" s="137" t="n">
        <f aca="false">ROUND(AA18*4,4)</f>
        <v>77.6</v>
      </c>
      <c r="AB34" s="134"/>
      <c r="AC34" s="139" t="n">
        <f aca="false">ROUND(Y34*AA$34/10000,0)</f>
        <v>0</v>
      </c>
      <c r="AD34" s="136"/>
      <c r="AE34" s="134" t="s">
        <v>19</v>
      </c>
      <c r="AF34" s="134"/>
      <c r="AG34" s="82" t="n">
        <f aca="false">'INPUT TIF amounts here'!B27</f>
        <v>0</v>
      </c>
      <c r="AH34" s="136"/>
      <c r="AI34" s="137" t="n">
        <f aca="false">ROUND(AI18*4,4)</f>
        <v>0</v>
      </c>
      <c r="AJ34" s="134"/>
      <c r="AK34" s="139" t="n">
        <f aca="false">ROUND(AG34*AI$34/10000,0)</f>
        <v>0</v>
      </c>
      <c r="AL34" s="136"/>
    </row>
    <row r="35" s="143" customFormat="true" ht="15.95" hidden="false" customHeight="true" outlineLevel="0" collapsed="false">
      <c r="A35" s="140" t="s">
        <v>15</v>
      </c>
      <c r="B35" s="140"/>
      <c r="C35" s="139" t="n">
        <f aca="false">'INPUT valuations &amp; rates here'!B32</f>
        <v>0</v>
      </c>
      <c r="D35" s="141"/>
      <c r="E35" s="141"/>
      <c r="F35" s="140"/>
      <c r="G35" s="139" t="n">
        <f aca="false">ROUND(C35*E$34/10000,0)</f>
        <v>0</v>
      </c>
      <c r="H35" s="141"/>
      <c r="I35" s="133" t="str">
        <f aca="false">A35</f>
        <v>Personal Property</v>
      </c>
      <c r="J35" s="141"/>
      <c r="K35" s="141"/>
      <c r="L35" s="140"/>
      <c r="M35" s="139" t="n">
        <f aca="false">ROUND($C35*K$34/10000,0)</f>
        <v>0</v>
      </c>
      <c r="N35" s="136"/>
      <c r="O35" s="141"/>
      <c r="P35" s="140"/>
      <c r="Q35" s="139" t="n">
        <f aca="false">ROUND($C35*O$34/10000,0)</f>
        <v>0</v>
      </c>
      <c r="R35" s="136"/>
      <c r="S35" s="141"/>
      <c r="T35" s="140"/>
      <c r="U35" s="139" t="n">
        <f aca="false">ROUND($C35*S$34/10000,0)</f>
        <v>0</v>
      </c>
      <c r="W35" s="140" t="s">
        <v>15</v>
      </c>
      <c r="X35" s="140"/>
      <c r="Y35" s="139" t="n">
        <f aca="false">'INPUT TIF amounts here'!B28</f>
        <v>0</v>
      </c>
      <c r="Z35" s="141"/>
      <c r="AA35" s="141"/>
      <c r="AB35" s="140"/>
      <c r="AC35" s="139" t="n">
        <f aca="false">ROUND(Y35*AA$34/10000,0)</f>
        <v>0</v>
      </c>
      <c r="AD35" s="141"/>
      <c r="AE35" s="140" t="s">
        <v>15</v>
      </c>
      <c r="AF35" s="140"/>
      <c r="AG35" s="139" t="n">
        <f aca="false">'INPUT TIF amounts here'!B28</f>
        <v>0</v>
      </c>
      <c r="AH35" s="141"/>
      <c r="AI35" s="141"/>
      <c r="AJ35" s="140"/>
      <c r="AK35" s="139" t="n">
        <f aca="false">ROUND(AG35*AI$34/10000,0)</f>
        <v>0</v>
      </c>
      <c r="AL35" s="141"/>
    </row>
    <row r="36" s="143" customFormat="true" ht="15.95" hidden="false" customHeight="true" outlineLevel="0" collapsed="false">
      <c r="A36" s="140" t="s">
        <v>16</v>
      </c>
      <c r="B36" s="140"/>
      <c r="C36" s="139" t="n">
        <f aca="false">'INPUT valuations &amp; rates here'!B33</f>
        <v>0</v>
      </c>
      <c r="D36" s="141"/>
      <c r="E36" s="141"/>
      <c r="F36" s="140"/>
      <c r="G36" s="139" t="n">
        <f aca="false">ROUND(C36*E$34/10000,0)</f>
        <v>0</v>
      </c>
      <c r="H36" s="141"/>
      <c r="I36" s="133" t="str">
        <f aca="false">A36</f>
        <v>Public Utilities</v>
      </c>
      <c r="J36" s="141"/>
      <c r="K36" s="141"/>
      <c r="L36" s="140"/>
      <c r="M36" s="139" t="n">
        <f aca="false">ROUND($C36*K$34/10000,0)</f>
        <v>0</v>
      </c>
      <c r="N36" s="136"/>
      <c r="O36" s="141"/>
      <c r="P36" s="140"/>
      <c r="Q36" s="139" t="n">
        <f aca="false">ROUND($C36*O$34/10000,0)</f>
        <v>0</v>
      </c>
      <c r="R36" s="136"/>
      <c r="S36" s="141"/>
      <c r="T36" s="140"/>
      <c r="U36" s="139" t="n">
        <f aca="false">ROUND($C36*S$34/10000,0)</f>
        <v>0</v>
      </c>
      <c r="W36" s="140" t="s">
        <v>16</v>
      </c>
      <c r="X36" s="140"/>
      <c r="Y36" s="139" t="n">
        <f aca="false">'INPUT TIF amounts here'!B29</f>
        <v>0</v>
      </c>
      <c r="Z36" s="141"/>
      <c r="AA36" s="141"/>
      <c r="AB36" s="140"/>
      <c r="AC36" s="139" t="n">
        <f aca="false">ROUND(Y36*AA$34/10000,0)</f>
        <v>0</v>
      </c>
      <c r="AD36" s="141"/>
      <c r="AE36" s="140" t="s">
        <v>16</v>
      </c>
      <c r="AF36" s="140"/>
      <c r="AG36" s="139" t="n">
        <f aca="false">'INPUT TIF amounts here'!B29</f>
        <v>0</v>
      </c>
      <c r="AH36" s="141"/>
      <c r="AI36" s="141"/>
      <c r="AJ36" s="140"/>
      <c r="AK36" s="139" t="n">
        <f aca="false">ROUND(AG36*AI$34/10000,0)</f>
        <v>0</v>
      </c>
      <c r="AL36" s="141"/>
    </row>
    <row r="37" s="138" customFormat="true" ht="20.25" hidden="false" customHeight="true" outlineLevel="0" collapsed="false">
      <c r="A37" s="144" t="s">
        <v>24</v>
      </c>
      <c r="B37" s="144"/>
      <c r="C37" s="139" t="n">
        <f aca="false">SUM(C34:C36)</f>
        <v>0</v>
      </c>
      <c r="D37" s="136"/>
      <c r="E37" s="136"/>
      <c r="F37" s="134"/>
      <c r="G37" s="139" t="n">
        <f aca="false">SUM(G34:G36)</f>
        <v>0</v>
      </c>
      <c r="H37" s="136"/>
      <c r="I37" s="133" t="str">
        <f aca="false">A37</f>
        <v>Total Class IV </v>
      </c>
      <c r="J37" s="136"/>
      <c r="K37" s="136"/>
      <c r="L37" s="134"/>
      <c r="M37" s="139" t="n">
        <f aca="false">SUM(M34:M36)</f>
        <v>0</v>
      </c>
      <c r="N37" s="136"/>
      <c r="O37" s="136"/>
      <c r="P37" s="134"/>
      <c r="Q37" s="139" t="n">
        <f aca="false">SUM(Q34:Q36)</f>
        <v>0</v>
      </c>
      <c r="R37" s="136"/>
      <c r="S37" s="136"/>
      <c r="T37" s="134"/>
      <c r="U37" s="139" t="n">
        <f aca="false">SUM(U34:U36)</f>
        <v>0</v>
      </c>
      <c r="W37" s="144" t="s">
        <v>24</v>
      </c>
      <c r="X37" s="144"/>
      <c r="Y37" s="139" t="n">
        <f aca="false">SUM(Y34:Y36)</f>
        <v>0</v>
      </c>
      <c r="Z37" s="136"/>
      <c r="AA37" s="136"/>
      <c r="AB37" s="134"/>
      <c r="AC37" s="139" t="n">
        <f aca="false">SUM(AC34:AC36)</f>
        <v>0</v>
      </c>
      <c r="AD37" s="136"/>
      <c r="AE37" s="144" t="s">
        <v>24</v>
      </c>
      <c r="AF37" s="144"/>
      <c r="AG37" s="139" t="n">
        <f aca="false">SUM(AG34:AG36)</f>
        <v>0</v>
      </c>
      <c r="AH37" s="136"/>
      <c r="AI37" s="136"/>
      <c r="AJ37" s="134"/>
      <c r="AK37" s="139" t="n">
        <f aca="false">SUM(AK34:AK36)</f>
        <v>0</v>
      </c>
      <c r="AL37" s="136"/>
    </row>
    <row r="38" customFormat="false" ht="4.5" hidden="false" customHeight="true" outlineLevel="0" collapsed="false">
      <c r="E38" s="154"/>
      <c r="I38" s="133"/>
      <c r="K38" s="154"/>
      <c r="L38" s="75"/>
      <c r="M38" s="90"/>
      <c r="N38" s="90"/>
      <c r="O38" s="154"/>
      <c r="P38" s="75"/>
      <c r="Q38" s="90"/>
      <c r="R38" s="90"/>
      <c r="S38" s="154"/>
      <c r="T38" s="75"/>
      <c r="U38" s="90"/>
      <c r="W38" s="75"/>
      <c r="X38" s="75"/>
      <c r="Y38" s="77"/>
      <c r="Z38" s="77"/>
      <c r="AA38" s="154"/>
      <c r="AB38" s="75"/>
      <c r="AC38" s="90"/>
      <c r="AD38" s="90"/>
      <c r="AE38" s="75"/>
      <c r="AF38" s="75"/>
      <c r="AG38" s="77"/>
      <c r="AH38" s="77"/>
      <c r="AI38" s="154"/>
      <c r="AJ38" s="75"/>
      <c r="AK38" s="90"/>
      <c r="AL38" s="90"/>
    </row>
    <row r="39" s="138" customFormat="true" ht="63.95" hidden="false" customHeight="true" outlineLevel="0" collapsed="false">
      <c r="A39" s="155" t="s">
        <v>101</v>
      </c>
      <c r="B39" s="155"/>
      <c r="C39" s="156" t="n">
        <f aca="false">(C20+C25+C31+C37)</f>
        <v>0</v>
      </c>
      <c r="D39" s="136"/>
      <c r="E39" s="136"/>
      <c r="F39" s="134"/>
      <c r="G39" s="156" t="n">
        <f aca="false">(G20+G25+G31+G37)</f>
        <v>0</v>
      </c>
      <c r="H39" s="136"/>
      <c r="I39" s="157" t="str">
        <f aca="false">A39</f>
        <v>Total Assessed Valuation and Projected Gross Tax Collections</v>
      </c>
      <c r="J39" s="136"/>
      <c r="K39" s="141"/>
      <c r="L39" s="134"/>
      <c r="M39" s="156" t="n">
        <f aca="false">(M20+M25+M31+M37)</f>
        <v>0</v>
      </c>
      <c r="N39" s="136"/>
      <c r="O39" s="136"/>
      <c r="P39" s="134"/>
      <c r="Q39" s="156" t="n">
        <f aca="false">(Q20+Q25+Q31+Q37)</f>
        <v>0</v>
      </c>
      <c r="R39" s="136"/>
      <c r="S39" s="136"/>
      <c r="T39" s="134"/>
      <c r="U39" s="156" t="n">
        <f aca="false">(U20+U25+U31+U37)</f>
        <v>0</v>
      </c>
      <c r="W39" s="155" t="s">
        <v>102</v>
      </c>
      <c r="X39" s="155"/>
      <c r="Y39" s="156" t="n">
        <f aca="false">(Y20+Y25+Y31+Y37)</f>
        <v>0</v>
      </c>
      <c r="Z39" s="136"/>
      <c r="AA39" s="136"/>
      <c r="AB39" s="134"/>
      <c r="AC39" s="156" t="n">
        <f aca="false">(AC20+AC25+AC31+AC37)</f>
        <v>0</v>
      </c>
      <c r="AD39" s="136"/>
      <c r="AE39" s="155" t="s">
        <v>102</v>
      </c>
      <c r="AF39" s="155"/>
      <c r="AG39" s="156" t="n">
        <f aca="false">(AG20+AG25+AG31+AG37)</f>
        <v>0</v>
      </c>
      <c r="AH39" s="136"/>
      <c r="AI39" s="136"/>
      <c r="AJ39" s="134"/>
      <c r="AK39" s="156" t="n">
        <f aca="false">(AK20+AK25+AK31+AK37)</f>
        <v>0</v>
      </c>
      <c r="AL39" s="136"/>
    </row>
    <row r="40" customFormat="false" ht="8.1" hidden="false" customHeight="true" outlineLevel="0" collapsed="false">
      <c r="E40" s="154"/>
      <c r="I40" s="133"/>
      <c r="K40" s="154"/>
      <c r="L40" s="75"/>
      <c r="M40" s="90"/>
      <c r="N40" s="90"/>
      <c r="O40" s="154"/>
      <c r="P40" s="75"/>
      <c r="Q40" s="90"/>
      <c r="R40" s="90"/>
      <c r="S40" s="90"/>
      <c r="T40" s="90"/>
      <c r="U40" s="90"/>
      <c r="W40" s="75"/>
      <c r="X40" s="75"/>
      <c r="Y40" s="77"/>
      <c r="Z40" s="77"/>
      <c r="AA40" s="154"/>
      <c r="AB40" s="75"/>
      <c r="AC40" s="90"/>
      <c r="AD40" s="90"/>
      <c r="AE40" s="75"/>
      <c r="AF40" s="75"/>
      <c r="AG40" s="77"/>
      <c r="AH40" s="77"/>
      <c r="AI40" s="154"/>
      <c r="AJ40" s="75"/>
      <c r="AK40" s="90"/>
      <c r="AL40" s="90"/>
    </row>
    <row r="41" customFormat="false" ht="48.75" hidden="false" customHeight="true" outlineLevel="0" collapsed="false">
      <c r="A41" s="158" t="s">
        <v>103</v>
      </c>
      <c r="B41" s="158"/>
      <c r="C41" s="158"/>
      <c r="D41" s="159"/>
      <c r="E41" s="160" t="n">
        <f aca="false">'INPUT valuations &amp; rates here'!D43</f>
        <v>0</v>
      </c>
      <c r="F41" s="140"/>
      <c r="G41" s="139" t="n">
        <f aca="false">ROUND(E41*G39,0)*-1</f>
        <v>-0</v>
      </c>
      <c r="H41" s="141"/>
      <c r="I41" s="161" t="str">
        <f aca="false">A41</f>
        <v>   Less Allowance for Uncollectibles, Exonerations and Delinquencies</v>
      </c>
      <c r="J41" s="141"/>
      <c r="K41" s="160" t="n">
        <f aca="false">'INPUT valuations &amp; rates here'!$D$43</f>
        <v>0</v>
      </c>
      <c r="L41" s="140"/>
      <c r="M41" s="141" t="n">
        <f aca="false">ROUND(M39*K41,0)*-1</f>
        <v>-0</v>
      </c>
      <c r="N41" s="141"/>
      <c r="O41" s="160" t="n">
        <f aca="false">'INPUT valuations &amp; rates here'!$D$43</f>
        <v>0</v>
      </c>
      <c r="P41" s="140"/>
      <c r="Q41" s="141" t="n">
        <f aca="false">ROUND(Q39*O41,0)*-1</f>
        <v>-0</v>
      </c>
      <c r="R41" s="141"/>
      <c r="S41" s="162" t="str">
        <f aca="false">IF(U39=0,"   -   ",ROUND(U41/U39,4))</f>
        <v>   -   </v>
      </c>
      <c r="T41" s="140"/>
      <c r="U41" s="139" t="n">
        <f aca="false">U39-U48</f>
        <v>0</v>
      </c>
      <c r="W41" s="158" t="s">
        <v>103</v>
      </c>
      <c r="X41" s="158"/>
      <c r="Y41" s="158"/>
      <c r="Z41" s="159"/>
      <c r="AA41" s="160" t="n">
        <f aca="false">'INPUT valuations &amp; rates here'!D43</f>
        <v>0</v>
      </c>
      <c r="AB41" s="140"/>
      <c r="AC41" s="139" t="n">
        <f aca="false">ROUND(AA41*AC39,0)*-1</f>
        <v>-0</v>
      </c>
      <c r="AD41" s="141"/>
      <c r="AE41" s="158" t="s">
        <v>103</v>
      </c>
      <c r="AF41" s="158"/>
      <c r="AG41" s="158"/>
      <c r="AH41" s="159"/>
      <c r="AI41" s="160" t="n">
        <f aca="false">'INPUT valuations &amp; rates here'!D43</f>
        <v>0</v>
      </c>
      <c r="AJ41" s="140"/>
      <c r="AK41" s="139" t="n">
        <f aca="false">ROUND(AI41*AK39,0)*-1</f>
        <v>-0</v>
      </c>
      <c r="AL41" s="141"/>
    </row>
    <row r="42" customFormat="false" ht="28.5" hidden="false" customHeight="true" outlineLevel="0" collapsed="false">
      <c r="A42" s="163" t="s">
        <v>104</v>
      </c>
      <c r="B42" s="163"/>
      <c r="D42" s="159"/>
      <c r="E42" s="160" t="n">
        <f aca="false">'INPUT valuations &amp; rates here'!F43</f>
        <v>0</v>
      </c>
      <c r="F42" s="140"/>
      <c r="G42" s="139" t="n">
        <f aca="false">ROUND((G39+G41)*'INPUT valuations &amp; rates here'!F43,0)*-1</f>
        <v>-0</v>
      </c>
      <c r="H42" s="141"/>
      <c r="I42" s="164" t="str">
        <f aca="false">A42</f>
        <v>   Less Allowance for Tax Discounts</v>
      </c>
      <c r="J42" s="141"/>
      <c r="K42" s="160" t="n">
        <f aca="false">'INPUT valuations &amp; rates here'!$F$43</f>
        <v>0</v>
      </c>
      <c r="L42" s="140"/>
      <c r="M42" s="139" t="n">
        <f aca="false">ROUND((M39+M41)*K42,0)*-1</f>
        <v>-0</v>
      </c>
      <c r="N42" s="141"/>
      <c r="O42" s="160" t="n">
        <f aca="false">'INPUT valuations &amp; rates here'!$F$43</f>
        <v>0</v>
      </c>
      <c r="P42" s="140"/>
      <c r="Q42" s="141" t="n">
        <f aca="false">ROUND((Q39+Q41)*O42,0)*-1</f>
        <v>-0</v>
      </c>
      <c r="R42" s="141"/>
      <c r="S42" s="165"/>
      <c r="T42" s="141"/>
      <c r="U42" s="141"/>
      <c r="W42" s="163" t="s">
        <v>104</v>
      </c>
      <c r="X42" s="163"/>
      <c r="Y42" s="77"/>
      <c r="Z42" s="159"/>
      <c r="AA42" s="160" t="n">
        <f aca="false">'INPUT valuations &amp; rates here'!F43</f>
        <v>0</v>
      </c>
      <c r="AB42" s="140"/>
      <c r="AC42" s="139" t="n">
        <f aca="false">ROUND((AC39+AC41)*AA42,0)*-1</f>
        <v>-0</v>
      </c>
      <c r="AD42" s="141"/>
      <c r="AE42" s="163" t="s">
        <v>104</v>
      </c>
      <c r="AF42" s="163"/>
      <c r="AG42" s="77"/>
      <c r="AH42" s="159"/>
      <c r="AI42" s="160" t="n">
        <f aca="false">'INPUT valuations &amp; rates here'!F43</f>
        <v>0</v>
      </c>
      <c r="AJ42" s="140"/>
      <c r="AK42" s="139" t="n">
        <f aca="false">ROUND((AK39+AK41)*AI42,0)*-1</f>
        <v>-0</v>
      </c>
      <c r="AL42" s="141"/>
    </row>
    <row r="43" customFormat="false" ht="24.75" hidden="false" customHeight="true" outlineLevel="0" collapsed="false">
      <c r="A43" s="163" t="s">
        <v>105</v>
      </c>
      <c r="B43" s="163"/>
      <c r="D43" s="159"/>
      <c r="E43" s="141"/>
      <c r="F43" s="140"/>
      <c r="G43" s="141"/>
      <c r="H43" s="141"/>
      <c r="I43" s="141"/>
      <c r="J43" s="141"/>
      <c r="K43" s="166"/>
      <c r="L43" s="75"/>
      <c r="M43" s="90"/>
      <c r="N43" s="90"/>
      <c r="O43" s="90"/>
      <c r="P43" s="90"/>
      <c r="Q43" s="90"/>
      <c r="R43" s="90"/>
      <c r="S43" s="90"/>
      <c r="T43" s="90"/>
      <c r="U43" s="90"/>
      <c r="W43" s="163"/>
      <c r="X43" s="163"/>
      <c r="Y43" s="77"/>
      <c r="Z43" s="159"/>
      <c r="AA43" s="141"/>
      <c r="AB43" s="140"/>
      <c r="AC43" s="141"/>
      <c r="AD43" s="141"/>
      <c r="AE43" s="163"/>
      <c r="AF43" s="163"/>
      <c r="AG43" s="77"/>
      <c r="AH43" s="159"/>
      <c r="AI43" s="141"/>
      <c r="AJ43" s="140"/>
      <c r="AK43" s="141"/>
      <c r="AL43" s="141"/>
    </row>
    <row r="44" customFormat="false" ht="17.25" hidden="false" customHeight="true" outlineLevel="0" collapsed="false">
      <c r="A44" s="163" t="s">
        <v>106</v>
      </c>
      <c r="B44" s="163"/>
      <c r="D44" s="159"/>
      <c r="E44" s="141"/>
      <c r="F44" s="140"/>
      <c r="G44" s="139" t="n">
        <f aca="false">AC45*-1</f>
        <v>-0</v>
      </c>
      <c r="H44" s="141"/>
      <c r="I44" s="167" t="s">
        <v>107</v>
      </c>
      <c r="J44" s="141"/>
      <c r="K44" s="90"/>
      <c r="L44" s="75"/>
      <c r="N44" s="136"/>
      <c r="O44" s="136"/>
      <c r="P44" s="136"/>
      <c r="Q44" s="141" t="n">
        <f aca="false">-AK45</f>
        <v>-0</v>
      </c>
      <c r="R44" s="136"/>
      <c r="S44" s="136"/>
      <c r="T44" s="136"/>
      <c r="W44" s="163"/>
      <c r="X44" s="163"/>
      <c r="Y44" s="77"/>
      <c r="Z44" s="159"/>
      <c r="AA44" s="141"/>
      <c r="AB44" s="140"/>
      <c r="AC44" s="141"/>
      <c r="AD44" s="141"/>
      <c r="AE44" s="163"/>
      <c r="AF44" s="163"/>
      <c r="AG44" s="77"/>
      <c r="AH44" s="159"/>
      <c r="AI44" s="141"/>
      <c r="AJ44" s="140"/>
      <c r="AK44" s="141"/>
      <c r="AL44" s="141"/>
    </row>
    <row r="45" customFormat="false" ht="24.75" hidden="false" customHeight="true" outlineLevel="0" collapsed="false">
      <c r="A45" s="163" t="s">
        <v>108</v>
      </c>
      <c r="B45" s="168"/>
      <c r="D45" s="159"/>
      <c r="E45" s="141"/>
      <c r="F45" s="140"/>
      <c r="G45" s="139" t="n">
        <f aca="false">G39+G41+G42+G44</f>
        <v>0</v>
      </c>
      <c r="H45" s="141"/>
      <c r="I45" s="169" t="s">
        <v>109</v>
      </c>
      <c r="J45" s="141"/>
      <c r="Q45" s="139"/>
      <c r="W45" s="163" t="s">
        <v>110</v>
      </c>
      <c r="X45" s="168"/>
      <c r="Y45" s="77"/>
      <c r="Z45" s="159"/>
      <c r="AA45" s="141"/>
      <c r="AB45" s="140"/>
      <c r="AC45" s="170" t="n">
        <f aca="false">AC39+AC41+AC42</f>
        <v>0</v>
      </c>
      <c r="AD45" s="141"/>
      <c r="AE45" s="163" t="s">
        <v>110</v>
      </c>
      <c r="AF45" s="168"/>
      <c r="AG45" s="77"/>
      <c r="AH45" s="159"/>
      <c r="AI45" s="141"/>
      <c r="AJ45" s="140"/>
      <c r="AK45" s="170" t="n">
        <f aca="false">AK39+AK41+AK42</f>
        <v>0</v>
      </c>
      <c r="AL45" s="141"/>
    </row>
    <row r="46" customFormat="false" ht="27" hidden="false" customHeight="true" outlineLevel="0" collapsed="false">
      <c r="A46" s="163" t="s">
        <v>111</v>
      </c>
      <c r="B46" s="163"/>
      <c r="D46" s="159"/>
      <c r="E46" s="160" t="n">
        <f aca="false">'INPUT valuations &amp; rates here'!H43</f>
        <v>0</v>
      </c>
      <c r="G46" s="139" t="n">
        <f aca="false">ROUND(G45*'INPUT valuations &amp; rates here'!H43,0)*-1</f>
        <v>-0</v>
      </c>
      <c r="I46" s="171" t="s">
        <v>112</v>
      </c>
      <c r="Q46" s="141" t="n">
        <f aca="false">SUM(Q39:Q45)</f>
        <v>0</v>
      </c>
      <c r="W46" s="163"/>
      <c r="X46" s="163"/>
      <c r="Y46" s="77"/>
      <c r="Z46" s="159"/>
      <c r="AA46" s="165"/>
      <c r="AB46" s="75"/>
      <c r="AC46" s="141"/>
      <c r="AD46" s="90"/>
      <c r="AE46" s="163"/>
      <c r="AF46" s="163"/>
      <c r="AG46" s="77"/>
      <c r="AH46" s="159"/>
      <c r="AI46" s="165"/>
      <c r="AJ46" s="75"/>
      <c r="AK46" s="141"/>
      <c r="AL46" s="90"/>
    </row>
    <row r="47" customFormat="false" ht="18" hidden="false" customHeight="true" outlineLevel="0" collapsed="false">
      <c r="A47" s="163" t="s">
        <v>106</v>
      </c>
      <c r="B47" s="163"/>
      <c r="D47" s="159"/>
      <c r="E47" s="141"/>
      <c r="I47" s="171" t="s">
        <v>113</v>
      </c>
      <c r="Q47" s="139" t="n">
        <f aca="false">ROUND(Q46*'INPUT valuations &amp; rates here'!H43,0)*-1</f>
        <v>-0</v>
      </c>
      <c r="W47" s="163"/>
      <c r="X47" s="163"/>
      <c r="Y47" s="77"/>
      <c r="Z47" s="159"/>
      <c r="AA47" s="141"/>
      <c r="AB47" s="75"/>
      <c r="AC47" s="154"/>
      <c r="AD47" s="90"/>
      <c r="AE47" s="163"/>
      <c r="AF47" s="163"/>
      <c r="AG47" s="77"/>
      <c r="AH47" s="159"/>
      <c r="AI47" s="141"/>
      <c r="AJ47" s="75"/>
      <c r="AK47" s="154"/>
      <c r="AL47" s="90"/>
    </row>
    <row r="48" customFormat="false" ht="39.95" hidden="false" customHeight="true" outlineLevel="0" collapsed="false">
      <c r="A48" s="168" t="s">
        <v>114</v>
      </c>
      <c r="B48" s="163"/>
      <c r="G48" s="172" t="n">
        <f aca="false">SUM(G45:G46)</f>
        <v>0</v>
      </c>
      <c r="I48" s="173" t="str">
        <f aca="false">A48</f>
        <v>Projected Net Taxes to be Collected </v>
      </c>
      <c r="M48" s="172" t="n">
        <f aca="false">SUM(M39:M42)</f>
        <v>0</v>
      </c>
      <c r="Q48" s="172" t="n">
        <f aca="false">SUM(Q46:Q47)</f>
        <v>0</v>
      </c>
      <c r="U48" s="174" t="n">
        <f aca="false">'Input here for bond purposes'!F49</f>
        <v>0</v>
      </c>
      <c r="W48" s="168"/>
      <c r="X48" s="163"/>
      <c r="Y48" s="77"/>
      <c r="Z48" s="77"/>
      <c r="AA48" s="90"/>
      <c r="AB48" s="75"/>
      <c r="AC48" s="175"/>
      <c r="AD48" s="90"/>
      <c r="AE48" s="168"/>
      <c r="AF48" s="163"/>
      <c r="AG48" s="77"/>
      <c r="AH48" s="77"/>
      <c r="AI48" s="90"/>
      <c r="AJ48" s="75"/>
      <c r="AK48" s="175"/>
      <c r="AL48" s="90"/>
    </row>
    <row r="49" customFormat="false" ht="56.25" hidden="false" customHeight="true" outlineLevel="0" collapsed="false">
      <c r="A49" s="176" t="s">
        <v>115</v>
      </c>
      <c r="B49" s="176"/>
      <c r="C49" s="176"/>
      <c r="D49" s="176"/>
      <c r="E49" s="176"/>
      <c r="F49" s="176"/>
      <c r="G49" s="176"/>
      <c r="I49" s="177" t="s">
        <v>116</v>
      </c>
      <c r="M49" s="178" t="n">
        <f aca="false">SUM(G48,M48)</f>
        <v>0</v>
      </c>
      <c r="W49" s="176"/>
      <c r="X49" s="176"/>
      <c r="Y49" s="176"/>
      <c r="Z49" s="176"/>
      <c r="AA49" s="176"/>
      <c r="AB49" s="176"/>
      <c r="AC49" s="176"/>
      <c r="AD49" s="90"/>
      <c r="AE49" s="176"/>
      <c r="AF49" s="176"/>
      <c r="AG49" s="176"/>
      <c r="AH49" s="176"/>
      <c r="AI49" s="176"/>
      <c r="AJ49" s="176"/>
      <c r="AK49" s="176"/>
      <c r="AL49" s="90"/>
    </row>
    <row r="50" customFormat="false" ht="32.25" hidden="false" customHeight="true" outlineLevel="0" collapsed="false">
      <c r="W50" s="75"/>
      <c r="X50" s="75"/>
      <c r="Y50" s="77"/>
      <c r="Z50" s="77"/>
      <c r="AA50" s="90"/>
      <c r="AB50" s="75"/>
      <c r="AC50" s="90"/>
      <c r="AD50" s="90"/>
      <c r="AE50" s="75"/>
      <c r="AF50" s="75"/>
      <c r="AG50" s="77"/>
      <c r="AH50" s="77"/>
      <c r="AI50" s="90"/>
      <c r="AJ50" s="75"/>
      <c r="AK50" s="90"/>
      <c r="AL50" s="90"/>
    </row>
    <row r="51" customFormat="false" ht="15" hidden="false" customHeight="false" outlineLevel="0" collapsed="false">
      <c r="A51" s="179"/>
      <c r="B51" s="179"/>
      <c r="C51" s="141"/>
      <c r="D51" s="92"/>
      <c r="W51" s="179"/>
      <c r="X51" s="179"/>
      <c r="Y51" s="141"/>
      <c r="Z51" s="92"/>
      <c r="AA51" s="90"/>
      <c r="AB51" s="75"/>
      <c r="AC51" s="90"/>
      <c r="AD51" s="90"/>
      <c r="AE51" s="179"/>
      <c r="AF51" s="179"/>
      <c r="AG51" s="141"/>
      <c r="AH51" s="92"/>
      <c r="AI51" s="90"/>
      <c r="AJ51" s="75"/>
      <c r="AK51" s="90"/>
      <c r="AL51" s="90"/>
    </row>
    <row r="52" customFormat="false" ht="20.1" hidden="false" customHeight="true" outlineLevel="0" collapsed="false">
      <c r="A52" s="179"/>
      <c r="B52" s="179"/>
      <c r="C52" s="180" t="s">
        <v>117</v>
      </c>
      <c r="D52" s="181" t="str">
        <f aca="false">'INPUT valuations &amp; rates here'!$B$7</f>
        <v>##th</v>
      </c>
      <c r="E52" s="182" t="s">
        <v>118</v>
      </c>
      <c r="F52" s="183" t="str">
        <f aca="false">$D$5</f>
        <v>MARCH 2025, BY</v>
      </c>
      <c r="G52" s="101"/>
      <c r="H52" s="184"/>
      <c r="I52" s="184"/>
      <c r="J52" s="184"/>
      <c r="Q52" s="180" t="s">
        <v>117</v>
      </c>
      <c r="R52" s="181" t="str">
        <f aca="false">'INPUT valuations &amp; rates here'!$B$7</f>
        <v>##th</v>
      </c>
      <c r="S52" s="182" t="s">
        <v>118</v>
      </c>
      <c r="T52" s="183" t="str">
        <f aca="false">F52</f>
        <v>MARCH 2025, BY</v>
      </c>
      <c r="U52" s="101"/>
      <c r="W52" s="179"/>
      <c r="X52" s="179"/>
      <c r="Y52" s="180" t="s">
        <v>117</v>
      </c>
      <c r="Z52" s="181" t="str">
        <f aca="false">'INPUT valuations &amp; rates here'!$B$7</f>
        <v>##th</v>
      </c>
      <c r="AA52" s="182" t="s">
        <v>118</v>
      </c>
      <c r="AB52" s="183" t="str">
        <f aca="false">F52</f>
        <v>MARCH 2025, BY</v>
      </c>
      <c r="AC52" s="101"/>
      <c r="AD52" s="185"/>
      <c r="AE52" s="179"/>
      <c r="AF52" s="179"/>
      <c r="AG52" s="180" t="s">
        <v>117</v>
      </c>
      <c r="AH52" s="181" t="str">
        <f aca="false">'INPUT valuations &amp; rates here'!$B$7</f>
        <v>##th</v>
      </c>
      <c r="AI52" s="182" t="s">
        <v>118</v>
      </c>
      <c r="AJ52" s="183" t="str">
        <f aca="false">F52</f>
        <v>MARCH 2025, BY</v>
      </c>
      <c r="AK52" s="101"/>
      <c r="AL52" s="185"/>
      <c r="AM52" s="186"/>
    </row>
    <row r="53" customFormat="false" ht="37.5" hidden="false" customHeight="true" outlineLevel="0" collapsed="false">
      <c r="A53" s="179"/>
      <c r="B53" s="179"/>
      <c r="C53" s="187" t="str">
        <f aca="false">'INPUT valuations &amp; rates here'!$B$6</f>
        <v>First Last</v>
      </c>
      <c r="D53" s="187"/>
      <c r="E53" s="188" t="s">
        <v>119</v>
      </c>
      <c r="F53" s="188"/>
      <c r="G53" s="188"/>
      <c r="H53" s="184"/>
      <c r="I53" s="184"/>
      <c r="J53" s="184"/>
      <c r="Q53" s="187" t="str">
        <f aca="false">'INPUT valuations &amp; rates here'!$B$6</f>
        <v>First Last</v>
      </c>
      <c r="R53" s="187"/>
      <c r="S53" s="188" t="s">
        <v>119</v>
      </c>
      <c r="T53" s="188"/>
      <c r="U53" s="188"/>
      <c r="W53" s="179"/>
      <c r="X53" s="179"/>
      <c r="Y53" s="187" t="str">
        <f aca="false">'INPUT valuations &amp; rates here'!$B$6</f>
        <v>First Last</v>
      </c>
      <c r="Z53" s="187"/>
      <c r="AA53" s="188" t="s">
        <v>119</v>
      </c>
      <c r="AB53" s="188"/>
      <c r="AC53" s="188"/>
      <c r="AD53" s="185"/>
      <c r="AE53" s="179"/>
      <c r="AF53" s="179"/>
      <c r="AG53" s="187" t="str">
        <f aca="false">'INPUT valuations &amp; rates here'!$B$6</f>
        <v>First Last</v>
      </c>
      <c r="AH53" s="187"/>
      <c r="AI53" s="188" t="s">
        <v>119</v>
      </c>
      <c r="AJ53" s="188"/>
      <c r="AK53" s="188"/>
      <c r="AL53" s="185"/>
      <c r="AM53" s="186"/>
    </row>
    <row r="54" customFormat="false" ht="42" hidden="false" customHeight="true" outlineLevel="0" collapsed="false">
      <c r="A54" s="179"/>
      <c r="B54" s="91"/>
      <c r="C54" s="189"/>
      <c r="D54" s="189"/>
      <c r="E54" s="189"/>
      <c r="F54" s="189"/>
      <c r="G54" s="189"/>
      <c r="Q54" s="189"/>
      <c r="R54" s="189"/>
      <c r="S54" s="189"/>
      <c r="T54" s="189"/>
      <c r="U54" s="189"/>
      <c r="W54" s="179"/>
      <c r="X54" s="91"/>
      <c r="Y54" s="189"/>
      <c r="Z54" s="189"/>
      <c r="AA54" s="189"/>
      <c r="AB54" s="189"/>
      <c r="AC54" s="189"/>
      <c r="AD54" s="154"/>
      <c r="AE54" s="179"/>
      <c r="AF54" s="91"/>
      <c r="AG54" s="189"/>
      <c r="AH54" s="189"/>
      <c r="AI54" s="189"/>
      <c r="AJ54" s="189"/>
      <c r="AK54" s="189"/>
      <c r="AL54" s="154"/>
      <c r="AM54" s="186"/>
    </row>
    <row r="55" customFormat="false" ht="15" hidden="false" customHeight="true" outlineLevel="0" collapsed="false">
      <c r="A55" s="190"/>
      <c r="B55" s="190"/>
      <c r="C55" s="191" t="s">
        <v>120</v>
      </c>
      <c r="D55" s="191"/>
      <c r="E55" s="191"/>
      <c r="F55" s="191"/>
      <c r="G55" s="191"/>
      <c r="Q55" s="191" t="s">
        <v>120</v>
      </c>
      <c r="R55" s="191"/>
      <c r="S55" s="191"/>
      <c r="T55" s="191"/>
      <c r="U55" s="191"/>
      <c r="W55" s="190"/>
      <c r="X55" s="190"/>
      <c r="Y55" s="191" t="s">
        <v>120</v>
      </c>
      <c r="Z55" s="191"/>
      <c r="AA55" s="191"/>
      <c r="AB55" s="191"/>
      <c r="AC55" s="191"/>
      <c r="AD55" s="154"/>
      <c r="AE55" s="190"/>
      <c r="AF55" s="190"/>
      <c r="AG55" s="191" t="s">
        <v>120</v>
      </c>
      <c r="AH55" s="191"/>
      <c r="AI55" s="191"/>
      <c r="AJ55" s="191"/>
      <c r="AK55" s="191"/>
      <c r="AL55" s="154"/>
      <c r="AM55" s="186"/>
    </row>
    <row r="56" customFormat="false" ht="15.75" hidden="false" customHeight="false" outlineLevel="0" collapsed="false">
      <c r="F56" s="192"/>
      <c r="G56" s="193"/>
      <c r="H56" s="193"/>
      <c r="I56" s="193"/>
      <c r="J56" s="193"/>
      <c r="W56" s="75"/>
      <c r="X56" s="75"/>
      <c r="Y56" s="92"/>
      <c r="Z56" s="92"/>
      <c r="AA56" s="154"/>
      <c r="AB56" s="194"/>
      <c r="AC56" s="195"/>
      <c r="AD56" s="195"/>
      <c r="AE56" s="75"/>
      <c r="AF56" s="75"/>
      <c r="AG56" s="92"/>
      <c r="AH56" s="92"/>
      <c r="AI56" s="154"/>
      <c r="AJ56" s="194"/>
      <c r="AK56" s="195"/>
      <c r="AL56" s="195"/>
      <c r="AM56" s="186"/>
    </row>
    <row r="57" customFormat="false" ht="15" hidden="false" customHeight="false" outlineLevel="0" collapsed="false">
      <c r="Y57" s="186"/>
      <c r="Z57" s="186"/>
      <c r="AA57" s="186"/>
      <c r="AB57" s="186"/>
      <c r="AC57" s="186"/>
      <c r="AD57" s="186"/>
      <c r="AG57" s="186"/>
      <c r="AH57" s="186"/>
      <c r="AI57" s="186"/>
      <c r="AJ57" s="186"/>
      <c r="AK57" s="186"/>
      <c r="AL57" s="186"/>
      <c r="AM57" s="186"/>
    </row>
  </sheetData>
  <mergeCells count="47">
    <mergeCell ref="A5:B5"/>
    <mergeCell ref="A7:G7"/>
    <mergeCell ref="I7:U7"/>
    <mergeCell ref="W7:AC7"/>
    <mergeCell ref="AE7:AK7"/>
    <mergeCell ref="L8:M8"/>
    <mergeCell ref="W8:AC8"/>
    <mergeCell ref="AE8:AK8"/>
    <mergeCell ref="A9:G9"/>
    <mergeCell ref="I9:U9"/>
    <mergeCell ref="W10:AC10"/>
    <mergeCell ref="AE10:AK10"/>
    <mergeCell ref="A11:G11"/>
    <mergeCell ref="I11:U11"/>
    <mergeCell ref="W11:AC11"/>
    <mergeCell ref="AE11:AK11"/>
    <mergeCell ref="E13:G13"/>
    <mergeCell ref="K13:M13"/>
    <mergeCell ref="O13:Q13"/>
    <mergeCell ref="S13:U13"/>
    <mergeCell ref="AA13:AC13"/>
    <mergeCell ref="AI13:AK13"/>
    <mergeCell ref="A39:B39"/>
    <mergeCell ref="W39:X39"/>
    <mergeCell ref="AE39:AF39"/>
    <mergeCell ref="A41:C41"/>
    <mergeCell ref="W41:Y41"/>
    <mergeCell ref="AE41:AG41"/>
    <mergeCell ref="A49:G49"/>
    <mergeCell ref="W49:AC49"/>
    <mergeCell ref="AE49:AK49"/>
    <mergeCell ref="C53:D53"/>
    <mergeCell ref="E53:G53"/>
    <mergeCell ref="Q53:R53"/>
    <mergeCell ref="S53:U53"/>
    <mergeCell ref="Y53:Z53"/>
    <mergeCell ref="AA53:AC53"/>
    <mergeCell ref="AG53:AH53"/>
    <mergeCell ref="AI53:AK53"/>
    <mergeCell ref="C54:G54"/>
    <mergeCell ref="Q54:U54"/>
    <mergeCell ref="Y54:AC54"/>
    <mergeCell ref="AG54:AK54"/>
    <mergeCell ref="C55:G55"/>
    <mergeCell ref="Q55:U55"/>
    <mergeCell ref="Y55:AC55"/>
    <mergeCell ref="AG55:AK55"/>
  </mergeCells>
  <printOptions headings="false" gridLines="false" gridLinesSet="true" horizontalCentered="true" verticalCentered="false"/>
  <pageMargins left="1" right="0.5" top="0.25" bottom="0.5" header="0.511811023622047" footer="0.5"/>
  <pageSetup paperSize="1" scale="62" fitToWidth="1" fitToHeight="1" pageOrder="downThenOver" orientation="portrait" blackAndWhite="false" draft="false" cellComments="none" horizontalDpi="300" verticalDpi="300" copies="1"/>
  <headerFooter differentFirst="false" differentOddEven="false">
    <oddHeader/>
    <oddFooter>&amp;L&amp;"Arial,Bold"&amp;10WVDE 11-20-36 (Revised 3-10-15)&amp;C- &amp;P -</oddFooter>
  </headerFooter>
  <colBreaks count="3" manualBreakCount="3">
    <brk id="8" man="true" max="65535" min="0"/>
    <brk id="22" man="true" max="65535" min="0"/>
    <brk id="30"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4-16T15:11:20Z</dcterms:created>
  <dc:creator>Connie</dc:creator>
  <dc:description/>
  <dc:language>en-US</dc:language>
  <cp:lastModifiedBy>Lori Elliott</cp:lastModifiedBy>
  <cp:lastPrinted>2025-01-21T18:24:48Z</cp:lastPrinted>
  <dcterms:modified xsi:type="dcterms:W3CDTF">2025-01-21T18:24: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460f4a70-4b6c-4bd4-a002-31edb9c00abe_ActionId">
    <vt:lpwstr>d855c3b0-fcaa-409f-b3df-d042e98423c3</vt:lpwstr>
  </property>
  <property fmtid="{D5CDD505-2E9C-101B-9397-08002B2CF9AE}" pid="3" name="MSIP_Label_460f4a70-4b6c-4bd4-a002-31edb9c00abe_ContentBits">
    <vt:lpwstr>0</vt:lpwstr>
  </property>
  <property fmtid="{D5CDD505-2E9C-101B-9397-08002B2CF9AE}" pid="4" name="MSIP_Label_460f4a70-4b6c-4bd4-a002-31edb9c00abe_Enabled">
    <vt:lpwstr>true</vt:lpwstr>
  </property>
  <property fmtid="{D5CDD505-2E9C-101B-9397-08002B2CF9AE}" pid="5" name="MSIP_Label_460f4a70-4b6c-4bd4-a002-31edb9c00abe_Method">
    <vt:lpwstr>Standard</vt:lpwstr>
  </property>
  <property fmtid="{D5CDD505-2E9C-101B-9397-08002B2CF9AE}" pid="6" name="MSIP_Label_460f4a70-4b6c-4bd4-a002-31edb9c00abe_Name">
    <vt:lpwstr>General</vt:lpwstr>
  </property>
  <property fmtid="{D5CDD505-2E9C-101B-9397-08002B2CF9AE}" pid="7" name="MSIP_Label_460f4a70-4b6c-4bd4-a002-31edb9c00abe_SetDate">
    <vt:lpwstr>2023-01-11T19:07:59Z</vt:lpwstr>
  </property>
  <property fmtid="{D5CDD505-2E9C-101B-9397-08002B2CF9AE}" pid="8" name="MSIP_Label_460f4a70-4b6c-4bd4-a002-31edb9c00abe_SiteId">
    <vt:lpwstr>e019b04b-330c-467a-8bae-09fb17374d6a</vt:lpwstr>
  </property>
</Properties>
</file>